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G$52</definedName>
    <definedName function="false" hidden="false" localSheetId="0" name="_xlnm.Print_Titles" vbProcedure="false">Orçament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4">
  <si>
    <t xml:space="preserve">Planilha de Orçamento - GLOBAL</t>
  </si>
  <si>
    <r>
      <rPr>
        <b val="true"/>
        <sz val="12"/>
        <color rgb="FF000000"/>
        <rFont val="Arial"/>
        <family val="0"/>
      </rPr>
      <t xml:space="preserve">Obra: </t>
    </r>
    <r>
      <rPr>
        <sz val="12"/>
        <color rgb="FF000000"/>
        <rFont val="Arial"/>
        <family val="0"/>
      </rPr>
      <t xml:space="preserve"> Adaptação dos Blocos B-01 e B-02 - Reitoria</t>
    </r>
  </si>
  <si>
    <r>
      <rPr>
        <b val="true"/>
        <sz val="12"/>
        <color rgb="FF000000"/>
        <rFont val="Arial"/>
        <family val="0"/>
      </rPr>
      <t xml:space="preserve">Endereço: </t>
    </r>
    <r>
      <rPr>
        <sz val="12"/>
        <color rgb="FF000000"/>
        <rFont val="Arial"/>
        <family val="2"/>
      </rPr>
      <t xml:space="preserve">Gonçalves Chaves, n° 3218</t>
    </r>
  </si>
  <si>
    <r>
      <rPr>
        <b val="true"/>
        <sz val="12"/>
        <color rgb="FF000000"/>
        <rFont val="Arial"/>
        <family val="0"/>
      </rPr>
      <t xml:space="preserve">Cliente: </t>
    </r>
    <r>
      <rPr>
        <sz val="12"/>
        <color rgb="FF000000"/>
        <rFont val="Arial"/>
        <family val="0"/>
      </rPr>
      <t xml:space="preserve">Instituto Federal Sul-Rio-Grandense</t>
    </r>
  </si>
  <si>
    <r>
      <rPr>
        <b val="true"/>
        <sz val="12"/>
        <color rgb="FF000000"/>
        <rFont val="Arial"/>
        <family val="0"/>
      </rPr>
      <t xml:space="preserve">Cidade: Pelotas</t>
    </r>
    <r>
      <rPr>
        <sz val="12"/>
        <color rgb="FF000000"/>
        <rFont val="Arial"/>
        <family val="0"/>
      </rPr>
      <t xml:space="preserve">/RS</t>
    </r>
  </si>
  <si>
    <t xml:space="preserve">BDI =</t>
  </si>
  <si>
    <t xml:space="preserve">Item/Descrição</t>
  </si>
  <si>
    <t xml:space="preserve">Qtd.</t>
  </si>
  <si>
    <t xml:space="preserve">Un</t>
  </si>
  <si>
    <t xml:space="preserve">Mão-de-Obra</t>
  </si>
  <si>
    <t xml:space="preserve">Material</t>
  </si>
  <si>
    <t xml:space="preserve">Custo Unitario Total</t>
  </si>
  <si>
    <t xml:space="preserve">Custo Direto </t>
  </si>
  <si>
    <t xml:space="preserve">BDI</t>
  </si>
  <si>
    <t xml:space="preserve">Sub-Total do Item</t>
  </si>
  <si>
    <t xml:space="preserve">Total do Item</t>
  </si>
  <si>
    <t xml:space="preserve">Custo Unitário</t>
  </si>
  <si>
    <t xml:space="preserve">Custo Parcial</t>
  </si>
  <si>
    <t xml:space="preserve">Valor</t>
  </si>
  <si>
    <t xml:space="preserve">%</t>
  </si>
  <si>
    <t xml:space="preserve"> 2. SERVIÇOS PRELIMINARES</t>
  </si>
  <si>
    <t xml:space="preserve"> 2. 1. ADMINISTRAÇÃO DA OBRA</t>
  </si>
  <si>
    <t xml:space="preserve"> 2. 1. 1. DESPESAS COM PESSOAL</t>
  </si>
  <si>
    <t xml:space="preserve">.1  CONTRAMESTRE</t>
  </si>
  <si>
    <t xml:space="preserve">MS</t>
  </si>
  <si>
    <t xml:space="preserve"> 2. 2. MEDICINA E SEGURANÇA DO TRABALHO</t>
  </si>
  <si>
    <t xml:space="preserve"> 2. 2. 1. EQUIPAMENTOS DE PROTEÇÃO INDIVIDUAL</t>
  </si>
  <si>
    <t xml:space="preserve">.1  EQUIPAMENTOS INDIVIDUAIS SEGURANCA</t>
  </si>
  <si>
    <t xml:space="preserve">UN</t>
  </si>
  <si>
    <t xml:space="preserve"> 2. 9. DEMOLIÇÕES E REMOÇÕES</t>
  </si>
  <si>
    <t xml:space="preserve"> 2. 9. 2. DEMOLIÇÃO DE ALVENARIA DE TIJOLOS</t>
  </si>
  <si>
    <t xml:space="preserve">.1  DEMOLICAO DE ALVENARIA DE TIJOLOS</t>
  </si>
  <si>
    <t xml:space="preserve">M2</t>
  </si>
  <si>
    <t xml:space="preserve"> 2. 9. 3. REMOÇÃO DE ESQUADRIA DE ALUMÍNIO</t>
  </si>
  <si>
    <t xml:space="preserve">.1  RETIRADA DE ESQUADRIAS</t>
  </si>
  <si>
    <t xml:space="preserve"> 2. 9. 4. REMOÇÃO DE INSTALAÇÕES ELÉTRICAS</t>
  </si>
  <si>
    <t xml:space="preserve">.1  REMOÇÃO DE INSTALAÇÕES ELÉTRICAS</t>
  </si>
  <si>
    <t xml:space="preserve"> 2. 9. 5. REMOÇÃO DE TACOS DE MADEIRA</t>
  </si>
  <si>
    <t xml:space="preserve">.1  DEMOLICAO DE PISO COM TACOS DE MADEIRA (PARQUET)</t>
  </si>
  <si>
    <t xml:space="preserve"> 2. 9. 6. DEMOLIÇÃO DE AZULEJOS</t>
  </si>
  <si>
    <t xml:space="preserve">.1  DEMOLICAO DE REVESTIMENTO DE AZULEJOS</t>
  </si>
  <si>
    <t xml:space="preserve"> 2. 9. 7. DEMOLIÇÃO DE PISOS</t>
  </si>
  <si>
    <t xml:space="preserve">.1  DEMOLICAO DE PISO DE LADRILHO</t>
  </si>
  <si>
    <t xml:space="preserve"> 2. 9. 8. DEMOLIÇÃO DE LAJE DE COBERTURA</t>
  </si>
  <si>
    <t xml:space="preserve">.1  REMOCAO DE LAJE DE CONCRETO E=10CM E ASFALTO E=5CM</t>
  </si>
  <si>
    <t xml:space="preserve"> 2. 9.11. REMOÇÃO DE INSTALAÇÕES HIDROSSANITÁRIAS</t>
  </si>
  <si>
    <t xml:space="preserve">.1  REMOÇÃO DE INSTALAÇÕES HIDROSSANITÁRIAS</t>
  </si>
  <si>
    <t xml:space="preserve"> 2. 9.13. REMOÇÃO DE ESQUADRIA DE MADEIRA</t>
  </si>
  <si>
    <t xml:space="preserve"> 2. 9.14. DEMOLIÇÃO DE CONTRAPISO</t>
  </si>
  <si>
    <t xml:space="preserve">.1  DEMOLICAO CONTRAPISO SIMPLES 8CM</t>
  </si>
  <si>
    <t xml:space="preserve"> 2. 9.16. REMOÇÃO DE COBERTURA</t>
  </si>
  <si>
    <t xml:space="preserve">.1  DEMOLIÇÃO DE COBERTURA COM TELHAS FIBROCIMENTO</t>
  </si>
  <si>
    <t xml:space="preserve">.2  DEMOLICAO DE COBERTURA COM TELHAS METÁLICAS</t>
  </si>
  <si>
    <t xml:space="preserve"> 2. 9.18. REMOÇÃO DE FORRO</t>
  </si>
  <si>
    <t xml:space="preserve">.1  REMOÇÃO DE FORRO DE MADEIRA</t>
  </si>
  <si>
    <t xml:space="preserve"> 2. 9.20. REMOÇÃO DE CARPETE</t>
  </si>
  <si>
    <t xml:space="preserve">.1  REMOCAO DE CARPETE E RASPAGEM</t>
  </si>
  <si>
    <t xml:space="preserve"> 2. 9.25. REMOÇÃO DE DIVISÓRIAS</t>
  </si>
  <si>
    <t xml:space="preserve">.1  DESMONTAGEM DE DIVISORIAS LEVES</t>
  </si>
  <si>
    <t xml:space="preserve"> 2.11. TRANSPORTES</t>
  </si>
  <si>
    <t xml:space="preserve">.1  REMOÇÃO DE ENTULHOS - CAÇAMBAS</t>
  </si>
  <si>
    <t xml:space="preserve"> 3. MOVIMENTO DE TERRA</t>
  </si>
  <si>
    <t xml:space="preserve"> 3. 1. ESCAVAÇÕES</t>
  </si>
  <si>
    <t xml:space="preserve">.1  ESCAVACAO MANUAL DE SOLO DE 1A. ATE 1,50M</t>
  </si>
  <si>
    <t xml:space="preserve">M3</t>
  </si>
  <si>
    <t xml:space="preserve"> 3. 2. ATERROS</t>
  </si>
  <si>
    <t xml:space="preserve"> 3. 2. 2. REATERRO E COMPACTAÇÃO MANUAL DE VALAS</t>
  </si>
  <si>
    <t xml:space="preserve">.1  REATERRO MANUAL DE VALAS COM MATERIAL LOCAL</t>
  </si>
  <si>
    <t xml:space="preserve"> 4. INFRA-ESTRUTURA / FUNDAÇÕES SIMPLES</t>
  </si>
  <si>
    <t xml:space="preserve"> 4. 4. BLOCOS</t>
  </si>
  <si>
    <t xml:space="preserve">.1  CONCRETO FCK20MPA - PREPARO LANCAMENTO E CURA</t>
  </si>
  <si>
    <t xml:space="preserve"> 7. ALVENARIAS / VEDAÇÕES / DIVISÓRIAS</t>
  </si>
  <si>
    <t xml:space="preserve"> 7. 1. ALVENARIAS</t>
  </si>
  <si>
    <t xml:space="preserve"> 7. 1. 1. DE TIJOLOS CERÂMICOS FURADOS</t>
  </si>
  <si>
    <t xml:space="preserve">.1  ALVENARIA TIJ.6FUROS-DE 10CM-J15MM CI-CA-AR 1:2:8</t>
  </si>
  <si>
    <t xml:space="preserve"> 7. 2. DIVISÓRIAS</t>
  </si>
  <si>
    <t xml:space="preserve"> 7. 2. 1. DIVISÓRIA NAVAL 35mm (Divilux)</t>
  </si>
  <si>
    <t xml:space="preserve">.1  DIVISORIA DIVILUX 35MM-COLOCADA</t>
  </si>
  <si>
    <t xml:space="preserve"> 8. ESQUADRIAS</t>
  </si>
  <si>
    <t xml:space="preserve"> 8. 1. ESQUADRIAS DE MADEIRA</t>
  </si>
  <si>
    <t xml:space="preserve"> 8. 1. 1. PORTAS EXTERNAS</t>
  </si>
  <si>
    <t xml:space="preserve">.1  PORTA EXT.ALMOFADADA-S/FERR.0,90X2,10</t>
  </si>
  <si>
    <t xml:space="preserve">CJ</t>
  </si>
  <si>
    <t xml:space="preserve"> 8. 1. 2. PORTAS INTERNAS</t>
  </si>
  <si>
    <t xml:space="preserve">.1  PORTA INT.SEMI-OCA COMPENS.CEDRO S/FERR.0,70X2,10</t>
  </si>
  <si>
    <t xml:space="preserve">.2  PORTA INT.SEMI-OCA COMPENS.CEDRO S/FERR.0,80X2,10</t>
  </si>
  <si>
    <t xml:space="preserve"> 8. 3. ESQUADRIAS DE FERRO GALVANIZADO</t>
  </si>
  <si>
    <t xml:space="preserve"> 8. 3. 1. PORTÕES DE CORRER</t>
  </si>
  <si>
    <t xml:space="preserve">.1  PORTÃO DE CORRER DE FERRO E CHAPA GALV. (9,00 X 2,50)m</t>
  </si>
  <si>
    <t xml:space="preserve">Inclusive grades soldadas</t>
  </si>
  <si>
    <t xml:space="preserve">.2  SISTEMA DE ACIONAMENTO AUTOMATICO</t>
  </si>
  <si>
    <t xml:space="preserve">Inclusive motor, controles remotos e instalação</t>
  </si>
  <si>
    <t xml:space="preserve"> 8. 5. FERRAGENS</t>
  </si>
  <si>
    <t xml:space="preserve"> 8. 5. 1. CONJUNTO DE FECHADURA E DOBRADIÇAS</t>
  </si>
  <si>
    <t xml:space="preserve">.1  FERRAGEM COMPLETA PARA PORTA INTERNA</t>
  </si>
  <si>
    <t xml:space="preserve">.2  FERRAGEM COMPLETA PARA PORTA EXTERNA</t>
  </si>
  <si>
    <t xml:space="preserve"> 8. 6. RECUPERAÇÃO / REUTILIZAÇÃO DE ESQUADRIAS</t>
  </si>
  <si>
    <t xml:space="preserve"> 8. 6. 1. RECUPERAÇÃO DE FERRAGENS</t>
  </si>
  <si>
    <t xml:space="preserve">.1  RECUPERAÇÃO DE FERRAGENS PARA PORTA EXTERNA</t>
  </si>
  <si>
    <t xml:space="preserve"> 8. 8. ESQUADRIAS DE PVC</t>
  </si>
  <si>
    <t xml:space="preserve"> 8. 8. 1. PORTAS</t>
  </si>
  <si>
    <t xml:space="preserve">.1  PORTA PVC SANFONADA 0,60x2,00m</t>
  </si>
  <si>
    <t xml:space="preserve"> 9. COBERTURA</t>
  </si>
  <si>
    <t xml:space="preserve"> 9. 6. RECUPERAÇÃO DE COBERTURAS</t>
  </si>
  <si>
    <t xml:space="preserve">.1  RECUPERAÇÃO DE COBERTURAS</t>
  </si>
  <si>
    <t xml:space="preserve">Inclusive substituição de telhas e conserto de calhas</t>
  </si>
  <si>
    <t xml:space="preserve">10. INSTALAÇÕES ELÉTRICAS</t>
  </si>
  <si>
    <t xml:space="preserve">10. 1. INSTALAÇÕES DE BAIXA TENSÃO</t>
  </si>
  <si>
    <t xml:space="preserve">10. 1. 1. LUMINÁRIAS</t>
  </si>
  <si>
    <t xml:space="preserve">.1  LUMINARIA OS-812 DE 2X32W, SOBREPOR - COMPLETA</t>
  </si>
  <si>
    <t xml:space="preserve">.2  LUMINARIA OS-812 DE 2X16W, SOBREPOR - COMPLETA</t>
  </si>
  <si>
    <t xml:space="preserve">PÇ</t>
  </si>
  <si>
    <t xml:space="preserve">10. 1. 2. INTERRUPTORES, TOMADAS E ACESSÓRIOS</t>
  </si>
  <si>
    <t xml:space="preserve">.1  INTERRUPTOR EMBUTIR SIMPLES C/ TAMPA TOP</t>
  </si>
  <si>
    <t xml:space="preserve">.2  INTERRUPTOR EMBUTIR DUPLO C/ TAMPA TOP</t>
  </si>
  <si>
    <t xml:space="preserve">.3  TOMADA VERTICAL DE 10A C/ TAMPA TOP</t>
  </si>
  <si>
    <t xml:space="preserve">10. 1. 3. CONDUTORES</t>
  </si>
  <si>
    <t xml:space="preserve">.1  CABO FLEXIVEL 1.5mm2 (14AWG)</t>
  </si>
  <si>
    <t xml:space="preserve">M </t>
  </si>
  <si>
    <t xml:space="preserve">.2  CABO FLEXIVEL 2.5mm2 (12AWG)</t>
  </si>
  <si>
    <t xml:space="preserve">.3  CABO ISOLADO FLEXIVEL 4.0MM2 (10AWG)</t>
  </si>
  <si>
    <t xml:space="preserve">.4  CABO ISOLADO FLEXIVEL 6.0MM2 ( 8AWG)</t>
  </si>
  <si>
    <t xml:space="preserve">.5  ISOLADOR PORCELANA 76X51MM</t>
  </si>
  <si>
    <t xml:space="preserve">10. 1. 4. ELETRODUTOS E ACESSÓRIOS</t>
  </si>
  <si>
    <t xml:space="preserve">.1  ELETRODUTO PVC RIGIDO ROSCAVEL 1" (25mm)</t>
  </si>
  <si>
    <t xml:space="preserve">.2  CURVA 90 ELETRODUTO PVC RIGIDO ROSCAVEL 1" (25MM)</t>
  </si>
  <si>
    <t xml:space="preserve">.3  ARRUELA ALUMÍNIO SILÍCIO P/ELETRODUTO 1"</t>
  </si>
  <si>
    <t xml:space="preserve">.4  BUCHA ALUMÍNIO SILÍCIO P/ELETRODUTO 1"</t>
  </si>
  <si>
    <t xml:space="preserve">.5  ABRAÇADEIRA AÇO ZINC. TIPO D C/TRAVA P/ELETR. 1" (25MM)</t>
  </si>
  <si>
    <t xml:space="preserve">.6  ELETRODUTO CONDULETE TOP 3/4"</t>
  </si>
  <si>
    <t xml:space="preserve">.7  CURVA P/ ELETRODUTO CONDULETE TOP 3/4"</t>
  </si>
  <si>
    <t xml:space="preserve">.8  ADAPTADOR P/ ELETRODUTO CONDULETE TOP 3/4"</t>
  </si>
  <si>
    <t xml:space="preserve">.9  ABRAÇADEIRA P/ ELETRODUTO CONDULETE TOP 3/4"</t>
  </si>
  <si>
    <t xml:space="preserve">10. 1. 5. QUADROS DE CARGA </t>
  </si>
  <si>
    <t xml:space="preserve">.1  CENTRO DISTRIBUICAO EM PVC ATE  6 DISJUNTORES</t>
  </si>
  <si>
    <t xml:space="preserve">.2  HASTE COOPERWELD 19x2400mm C/CONECTOR</t>
  </si>
  <si>
    <t xml:space="preserve">10. 1. 6. DISJUNTORES</t>
  </si>
  <si>
    <t xml:space="preserve">.1  DISJUNTOR DIN MONOPOLAR 16A</t>
  </si>
  <si>
    <t xml:space="preserve">.2  DISJUNTOR DIN MONOPOLAR 25A</t>
  </si>
  <si>
    <t xml:space="preserve">.3  DISJUNTOR DIN MONOPOLAR 35A</t>
  </si>
  <si>
    <t xml:space="preserve">10. 1. 7. CAIXAS DE PASSAGEM</t>
  </si>
  <si>
    <t xml:space="preserve">.1  CAIXA DE PASSAGEM PVC, OCTOGONAL 4X4" FM</t>
  </si>
  <si>
    <t xml:space="preserve">.2  CAIXA CONDULETE TOP 6 ENTRADA 3/4"</t>
  </si>
  <si>
    <t xml:space="preserve">.3  TAMPA CEGA EM PVC TOP 4X2"</t>
  </si>
  <si>
    <t xml:space="preserve">.4  CONECTOR SINDAL 3X#4,0MM²</t>
  </si>
  <si>
    <t xml:space="preserve">12. INSTALAÇÕES HIDRÁULICAS E SANITÁRIAS</t>
  </si>
  <si>
    <t xml:space="preserve">12. 1. REDE DE ÁGUA E ABASTECIMENTO</t>
  </si>
  <si>
    <t xml:space="preserve">12. 1. 1. TUBOS E CONEXÕES</t>
  </si>
  <si>
    <t xml:space="preserve">.1  TUBO PVC RIGIDO SOLDAVEL 25MM</t>
  </si>
  <si>
    <t xml:space="preserve">.2  JOELHO 90 PVC RIGIDO SOLDAVEL 25MM</t>
  </si>
  <si>
    <t xml:space="preserve">.3  TE 90 PVC RIGIDO SOLDAVEL 25MM</t>
  </si>
  <si>
    <t xml:space="preserve">.4  JOELHO 25mm x 1/2''</t>
  </si>
  <si>
    <t xml:space="preserve">.5  ADAPTADOR SOLDÁVEL CURTO 25mm X 3/4"</t>
  </si>
  <si>
    <t xml:space="preserve">.6  LUVA AZUL COM BUCHA DE LATÃO 25mm x 3/4''</t>
  </si>
  <si>
    <t xml:space="preserve">12. 1. 2. REGISTROS E VÁLVULAS DE RETENÇÃO</t>
  </si>
  <si>
    <t xml:space="preserve">.1  BASE PARA REGISTRO DE GAVETA COM ACABAMENTO CROMADO 3/4''</t>
  </si>
  <si>
    <t xml:space="preserve">.2  BASE PARA REGISTRO DE PRESSÃO COM CANOPLA CROMADA 3/4''</t>
  </si>
  <si>
    <t xml:space="preserve">12. 1. 3. ENGATES FLEXÍVEIS</t>
  </si>
  <si>
    <t xml:space="preserve">.1  ENGATE FLEXÍVEL PVC 30cm</t>
  </si>
  <si>
    <t xml:space="preserve">.2  ENGATE FLEXÍVEL PVC 40cm</t>
  </si>
  <si>
    <t xml:space="preserve">12. 2. APARELHOS SANITÁRIOS</t>
  </si>
  <si>
    <t xml:space="preserve">12. 2. 1. BACIA SANITÁRIA</t>
  </si>
  <si>
    <t xml:space="preserve">.1  BACIA SANITÁRIA CONVENCIONAL</t>
  </si>
  <si>
    <t xml:space="preserve">COM ASSENTO, TAMPA E CAIXA DE DESCARGA PLASTICOS</t>
  </si>
  <si>
    <t xml:space="preserve">.2  CAIXA DE DESCARGA PLÁSTICA 6,8 LITROS</t>
  </si>
  <si>
    <t xml:space="preserve">12. 2. 3. LAVATÓRIOS SEM COLUNA</t>
  </si>
  <si>
    <t xml:space="preserve">.1  LAVATÓRIO DE LOUÇA SEM COLUNA</t>
  </si>
  <si>
    <t xml:space="preserve">12. 3. METAIS</t>
  </si>
  <si>
    <t xml:space="preserve">12. 3. 1. TORNEIRAS PARA LAVATÓRIOS</t>
  </si>
  <si>
    <t xml:space="preserve">.1  TORNEIRA PARA LAVATÓRIO CROMADA REF. C50F 1194</t>
  </si>
  <si>
    <t xml:space="preserve">12. 3. 2. TORNEIRAS PARA PIAS</t>
  </si>
  <si>
    <t xml:space="preserve">.1  TORNEIRA PARA PIA ACABAMENTO CROMADO REF. C37 LIGHT 3159</t>
  </si>
  <si>
    <t xml:space="preserve">12. 4. ACESSÓRIOS</t>
  </si>
  <si>
    <t xml:space="preserve">12. 4. 2. PORTA PAPEL TOALHA EM POLIPROPILENO</t>
  </si>
  <si>
    <t xml:space="preserve">.1  PORTA PAPEL TOALHA INTERFOLHA EM POLIPROPILENO</t>
  </si>
  <si>
    <t xml:space="preserve">12. 4. 4. PORTA PAPEL HIGIÊNICO EM POLIPROPILENO</t>
  </si>
  <si>
    <t xml:space="preserve">.1  PORTA PAPEL HIGIÊNICO PARA ROLO EM POLIPROPILENO</t>
  </si>
  <si>
    <t xml:space="preserve">12. 4. 5. DISPENSER PARA SABONETE LÍQUIDO</t>
  </si>
  <si>
    <t xml:space="preserve">.1  DISPENSER PARA SABONETE LÍQUIDO EM POLIPROPILENO</t>
  </si>
  <si>
    <t xml:space="preserve">12. 4. 6. ESPELHOS</t>
  </si>
  <si>
    <t xml:space="preserve">.1  ESPELHO CRISTAL 6MM  50X70 C/MOLDURA DE ALUMINIO</t>
  </si>
  <si>
    <t xml:space="preserve">12. 4.13. SABONETEIRA DE LOUÇA</t>
  </si>
  <si>
    <t xml:space="preserve">.1  MEIA SABONETEIRA DE LOUCA 7,5X15CM</t>
  </si>
  <si>
    <t xml:space="preserve">12. 5. ESGOTO CLOACAL</t>
  </si>
  <si>
    <t xml:space="preserve">12. 5. 1. TUBOS E CONEXÕES</t>
  </si>
  <si>
    <t xml:space="preserve">.1  TUBO PVC RIGIDO SOLDAVEL 40MM ESGOTO SECUNDARIO</t>
  </si>
  <si>
    <t xml:space="preserve">.2  TUBO PVC RIGIDO 50MM ESGOTO PRIMARIO</t>
  </si>
  <si>
    <t xml:space="preserve">.3  TUBO PVC RIGIDO 75MM ESGOTO PRIMARIO</t>
  </si>
  <si>
    <t xml:space="preserve">.4  TUBO PVC RIGIDO 100MM ESGOTO PRIMARIO</t>
  </si>
  <si>
    <t xml:space="preserve">.5  JOELHO 90° PVC 40mm ESGOTO</t>
  </si>
  <si>
    <t xml:space="preserve">.6  JOELHO 90° PVC 50mm</t>
  </si>
  <si>
    <t xml:space="preserve">.7  JOELHO 45° ESGOTO 100mm</t>
  </si>
  <si>
    <t xml:space="preserve">.8  REDUÇÃO EXCÊNTRICA ESGOTO 100x50mm</t>
  </si>
  <si>
    <t xml:space="preserve">.9  JUNÇÃO SIMPLES ESGOTO 100x75mm</t>
  </si>
  <si>
    <t xml:space="preserve">.10  TE ESGOTO PVC 100x100mm</t>
  </si>
  <si>
    <t xml:space="preserve">12. 5. 2. CAIXAS DE INSPEÇÃO EM ALVENARIA</t>
  </si>
  <si>
    <t xml:space="preserve">.1  CAIXA INSPECAO 60X60X60CM ALV.15 C/TAMPA CONCRETO</t>
  </si>
  <si>
    <t xml:space="preserve">12. 5. 3. CAIXAS SIFONADAS</t>
  </si>
  <si>
    <t xml:space="preserve">.1  CAIXA SIFONADA C/GRELHA Q 150X150X50 SAIDA 50MM</t>
  </si>
  <si>
    <t xml:space="preserve">12. 5. 4. CAIXAS DE GORDURA</t>
  </si>
  <si>
    <t xml:space="preserve">.1  CAIXA DE GORDURA PVC 250mm COM TAMPA DE PVC</t>
  </si>
  <si>
    <t xml:space="preserve">.2  CAIXA ALVENARIA 50X50X60CM/TAMPA DE CONCRETO</t>
  </si>
  <si>
    <t xml:space="preserve">12. 5. 6. SIFÕES</t>
  </si>
  <si>
    <t xml:space="preserve">.1  SIFÃO SANFONADO EM PVC</t>
  </si>
  <si>
    <t xml:space="preserve">14. INSTALAÇÕES DE COMBATE A INCENDIO</t>
  </si>
  <si>
    <t xml:space="preserve">14. 1. EXTINTORES</t>
  </si>
  <si>
    <t xml:space="preserve">.1  EXTINTOR DE INCÊNDIO PO QUIMICO COM SUPORTE-6KG</t>
  </si>
  <si>
    <t xml:space="preserve">.2  PINTURA ESMALTE EPOXI 2 DEMAOS</t>
  </si>
  <si>
    <t xml:space="preserve">14. 2. ILUMINAÇÃO DE EMERGÊNCIA</t>
  </si>
  <si>
    <t xml:space="preserve">.1  LUMINÁRIAS DE EMERGÊNCIA (2 LÂMPADAS 8W)</t>
  </si>
  <si>
    <t xml:space="preserve">.2  LUMINÁRIAS DE EMERGÊNCIA C/ SIN. DE SAÍDA</t>
  </si>
  <si>
    <t xml:space="preserve">.3  SISTEMA DE ILUMINAÇÃO DE EMERGÊNCIA 2 FAROIS 55W</t>
  </si>
  <si>
    <t xml:space="preserve">14. 3. SINALIZAÇÕES</t>
  </si>
  <si>
    <t xml:space="preserve">14. 3. 1. PLACA DE "SAÍDA"</t>
  </si>
  <si>
    <t xml:space="preserve">.1  PLACA ACRILICA DE SINALIZAÇÃO DE SAÍDA</t>
  </si>
  <si>
    <t xml:space="preserve">.2  PLACA ACRILICA DE SINALIZAÇÃO DE SAÍDA C/ SETA</t>
  </si>
  <si>
    <t xml:space="preserve">14. 3. 2. PLACA DE "PROIBIDO FUMAR"</t>
  </si>
  <si>
    <t xml:space="preserve">.1  PLACA ACRILICA DE SINALIZAÇÃO DE PROIBIDO FUMAR</t>
  </si>
  <si>
    <t xml:space="preserve">14. 3. 4. PLACA DE "TIPOS DE EXTINTOR"</t>
  </si>
  <si>
    <t xml:space="preserve">.1  PLACA ACRILICA DE SINALIZAÇÃO DE TIPO DE EXTINTOR</t>
  </si>
  <si>
    <t xml:space="preserve">15. REVESTIMENTOS</t>
  </si>
  <si>
    <t xml:space="preserve">15. 1. DE ARGAMASSA</t>
  </si>
  <si>
    <t xml:space="preserve">15. 1. 1. CHAPISCO</t>
  </si>
  <si>
    <t xml:space="preserve">.1  CHAPISCO CI-AR 1:3-7MM PREPARO E APLICACAO</t>
  </si>
  <si>
    <t xml:space="preserve">15. 1. 2. MASSA ÚNICA</t>
  </si>
  <si>
    <t xml:space="preserve">.1  MASSA UNICA 15MM-ARGAMASSA REGULAR CA-AR 1:5+20%CI</t>
  </si>
  <si>
    <t xml:space="preserve">15. 2. CERÂMICO</t>
  </si>
  <si>
    <t xml:space="preserve">15. 2. 1. AZULEJOS</t>
  </si>
  <si>
    <t xml:space="preserve">.1  CERAMICA PLACA 20X20 COM ARGAMASSA COLANTE-SEM EMB</t>
  </si>
  <si>
    <t xml:space="preserve">15. 4. DE PISOS</t>
  </si>
  <si>
    <t xml:space="preserve">15. 4. 2. CONTRAPISO</t>
  </si>
  <si>
    <t xml:space="preserve">.1  CONTRAPISO CONCRETO- 5CM-200KG CI/M3 (MAGRO)</t>
  </si>
  <si>
    <t xml:space="preserve">15. 4. 4. CERÂMICO</t>
  </si>
  <si>
    <t xml:space="preserve">.1  PISO CERÂMICO 40X40-COM ARGAMASSA COLANTE</t>
  </si>
  <si>
    <t xml:space="preserve">15. 5. FORROS</t>
  </si>
  <si>
    <t xml:space="preserve">15. 5. 1. DE PVC</t>
  </si>
  <si>
    <t xml:space="preserve">.1  FORRO PVC 200MM C/PERFIL SUSTENTACAO EM PVC</t>
  </si>
  <si>
    <t xml:space="preserve">16. VIDROS</t>
  </si>
  <si>
    <t xml:space="preserve">16. 5. PELÍCULA</t>
  </si>
  <si>
    <t xml:space="preserve">16. 5. 1. ESPALHADA</t>
  </si>
  <si>
    <t xml:space="preserve">.1  INSULFILM TIPO ESPELHADO</t>
  </si>
  <si>
    <t xml:space="preserve">17. PINTURA</t>
  </si>
  <si>
    <t xml:space="preserve">17. 2. BASE PVA</t>
  </si>
  <si>
    <t xml:space="preserve">.1  PINTURA LATEX PVA SOBRE REBOCO-2 DEMAOS</t>
  </si>
  <si>
    <t xml:space="preserve">17. 5. FUNDO SOBRE MADEIRA</t>
  </si>
  <si>
    <t xml:space="preserve">.1  SELADOR S/MADEIRA 1 DEMAO</t>
  </si>
  <si>
    <t xml:space="preserve">17. 6. ESMALTE SOBRE MADEIRA</t>
  </si>
  <si>
    <t xml:space="preserve">.1  PINTURA ESMALTE BRILH. S/MADEIRA - 2 DEMAOS</t>
  </si>
  <si>
    <t xml:space="preserve">17. 7. FUNDO SOBRE METAL</t>
  </si>
  <si>
    <t xml:space="preserve">.1  PINTURA FUNDO ANTI-OXIDO 2 DEMAOS</t>
  </si>
  <si>
    <t xml:space="preserve">17. 8. ESMALTE SOBRE METAL</t>
  </si>
  <si>
    <t xml:space="preserve">.1  PINTURA ESMALTE BRILH.S/ESQ.FERRO 2DEM-INCL.ZARCAO</t>
  </si>
  <si>
    <t xml:space="preserve">18. SERVIÇOS COMPLEMENTARES</t>
  </si>
  <si>
    <t xml:space="preserve">18. 5. LIMPEZA E ENTREGA DA OBRA</t>
  </si>
  <si>
    <t xml:space="preserve">.1  LIMPEZA FINAL PARA ENTREGA DA OBRA</t>
  </si>
  <si>
    <t xml:space="preserve">19. PAISAGISMO E URBANIZAÇÃO</t>
  </si>
  <si>
    <t xml:space="preserve">19. 5. MUROS E CERCAS</t>
  </si>
  <si>
    <t xml:space="preserve">19. 5. 1. MURO EM ALVENARIA</t>
  </si>
  <si>
    <t xml:space="preserve">19. 5. 3. CERCAS</t>
  </si>
  <si>
    <t xml:space="preserve">.1  COLOCAÇÃO DE CONCERTINA, DIAMETRO ESPIRAL 450MM</t>
  </si>
  <si>
    <t xml:space="preserve">19. 8. PROGRAMAÇÃO VISUAL</t>
  </si>
  <si>
    <t xml:space="preserve">19. 8. 3. LETREIROS</t>
  </si>
  <si>
    <t xml:space="preserve">.1  LOGOMARCA EM PINTURA AUTOMOTIVA S/ CHAPA GALVANIZADA</t>
  </si>
  <si>
    <t xml:space="preserve">Inclui aplicação de verniz em duas demãos</t>
  </si>
  <si>
    <t xml:space="preserve">20. EQUIPAMENTOS</t>
  </si>
  <si>
    <t xml:space="preserve">20. 6. CHUVEIROS</t>
  </si>
  <si>
    <t xml:space="preserve">.1  CHUVEIRO PVC SIMPLES</t>
  </si>
  <si>
    <t xml:space="preserve">TOTAL DO ORÇAMENTO</t>
  </si>
  <si>
    <t xml:space="preserve">Pelotas, fevereiro de 2012</t>
  </si>
  <si>
    <t xml:space="preserve">Davison Guimarães Sopeña</t>
  </si>
  <si>
    <t xml:space="preserve">Coordenador de Projetos</t>
  </si>
  <si>
    <t xml:space="preserve">CREA/RS 49868</t>
  </si>
  <si>
    <t xml:space="preserve">De acordo:</t>
  </si>
  <si>
    <t xml:space="preserve">Lucia Helena Kmentt Costa</t>
  </si>
  <si>
    <t xml:space="preserve">Diretora de Projetos e Obras do Instituto Federal Sul-rio-grandense</t>
  </si>
  <si>
    <t xml:space="preserve">CREA/RS 53208</t>
  </si>
  <si>
    <t xml:space="preserve">Inst. Fed. de Educ., Ciencia e Tecnol. Sul-rio-grandense</t>
  </si>
  <si>
    <t xml:space="preserve">CNPJ 10.729.992/0001-46</t>
  </si>
  <si>
    <t xml:space="preserve">Pça. José Bonifácio nº 1 - Fone 53 - 3026-7242 / 3026-7241 / 3026-7240  </t>
  </si>
  <si>
    <t xml:space="preserve"> email: dpo@ifsul.edu.br / dpo_cproj@ifsul.edu.br</t>
  </si>
  <si>
    <r>
      <rPr>
        <b val="true"/>
        <sz val="12"/>
        <color rgb="FF000000"/>
        <rFont val="Arial"/>
        <family val="0"/>
      </rPr>
      <t xml:space="preserve">Endereço: </t>
    </r>
    <r>
      <rPr>
        <sz val="12"/>
        <color rgb="FF000000"/>
        <rFont val="Arial"/>
        <family val="2"/>
      </rPr>
      <t xml:space="preserve">Gonçalves Chaves, n° 3218 </t>
    </r>
  </si>
  <si>
    <r>
      <rPr>
        <b val="true"/>
        <sz val="12"/>
        <color rgb="FF000000"/>
        <rFont val="Arial"/>
        <family val="0"/>
      </rPr>
      <t xml:space="preserve">Cidade: </t>
    </r>
    <r>
      <rPr>
        <sz val="12"/>
        <color rgb="FF000000"/>
        <rFont val="Arial"/>
        <family val="0"/>
      </rPr>
      <t xml:space="preserve">Pelotas/RS</t>
    </r>
  </si>
  <si>
    <t xml:space="preserve">ITEM</t>
  </si>
  <si>
    <t xml:space="preserve">30 dias</t>
  </si>
  <si>
    <t xml:space="preserve">60 dias</t>
  </si>
  <si>
    <t xml:space="preserve">TOTAL</t>
  </si>
  <si>
    <t xml:space="preserve">VALOR</t>
  </si>
  <si>
    <t xml:space="preserve"> 2.   SERVIÇOS PRELIMINARES</t>
  </si>
  <si>
    <t xml:space="preserve"> 3.   MOVIMENTO DE TERRA</t>
  </si>
  <si>
    <t xml:space="preserve"> 4.   INFRA-ESTRUTURA/FUNDAÇÕES SIMPLES</t>
  </si>
  <si>
    <t xml:space="preserve"> 7.   ALVENARIAS/VEDAÇÕES/DIVISÓRIAS</t>
  </si>
  <si>
    <t xml:space="preserve"> 8.   ESQUADRIAS</t>
  </si>
  <si>
    <t xml:space="preserve"> 9.   COBERTURA</t>
  </si>
  <si>
    <t xml:space="preserve">10.   INSTALAÇÕES ELÉTRICAS</t>
  </si>
  <si>
    <t xml:space="preserve">12.   INSTALAÇÕES HIDRÁULICAS E SANITÁRIAS</t>
  </si>
  <si>
    <t xml:space="preserve">14.   INSTALAÇÕES DE COMBATE A INCÊNDIO</t>
  </si>
  <si>
    <t xml:space="preserve">15.   REVESTIMENTOS</t>
  </si>
  <si>
    <t xml:space="preserve">17.   VIDROS</t>
  </si>
  <si>
    <t xml:space="preserve">17.   PINTURA</t>
  </si>
  <si>
    <t xml:space="preserve">18.   SERVIÇOS COMPLEMENTARES</t>
  </si>
  <si>
    <t xml:space="preserve">19.   PAISAGISMO E URBANIZAÇÃO</t>
  </si>
  <si>
    <t xml:space="preserve">20.   EQUIPAMENTOS</t>
  </si>
  <si>
    <t xml:space="preserve">Total  da Etapa</t>
  </si>
  <si>
    <t xml:space="preserve">Total Acumul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(\$* #,##0.00_);_(\$* \(#,##0.00\);_(\$* \-??_);_(@_)"/>
    <numFmt numFmtId="167" formatCode="&quot;R$ &quot;#,##0.00"/>
    <numFmt numFmtId="168" formatCode="[$-409]mmm\-yy"/>
    <numFmt numFmtId="169" formatCode="#,##0.00"/>
    <numFmt numFmtId="170" formatCode="_(* #,##0.00_);_(* \(#,##0.00\);_(* \-??_);_(@_)"/>
    <numFmt numFmtId="171" formatCode="0.00"/>
    <numFmt numFmtId="172" formatCode="000.00"/>
    <numFmt numFmtId="173" formatCode="0,000.00"/>
    <numFmt numFmtId="174" formatCode="00.00"/>
    <numFmt numFmtId="175" formatCode="00,000.00"/>
    <numFmt numFmtId="176" formatCode="&quot;R$ &quot;#,##0.00;&quot;-R$ &quot;#,##0.00"/>
    <numFmt numFmtId="177" formatCode="0%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444"/>
  <sheetViews>
    <sheetView showFormulas="false" showGridLines="tru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L13" activeCellId="0" sqref="L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2" width="10.13"/>
    <col collapsed="false" customWidth="true" hidden="false" outlineLevel="0" max="3" min="3" style="2" width="3.85"/>
    <col collapsed="false" customWidth="true" hidden="false" outlineLevel="0" max="9" min="4" style="1" width="10.85"/>
    <col collapsed="false" customWidth="true" hidden="false" outlineLevel="0" max="10" min="10" style="1" width="12.28"/>
    <col collapsed="false" customWidth="true" hidden="false" outlineLevel="0" max="11" min="11" style="3" width="11.56"/>
    <col collapsed="false" customWidth="true" hidden="false" outlineLevel="0" max="12" min="12" style="1" width="11.85"/>
    <col collapsed="false" customWidth="true" hidden="false" outlineLevel="0" max="13" min="13" style="4" width="16.42"/>
    <col collapsed="false" customWidth="false" hidden="false" outlineLevel="0" max="257" min="14" style="1" width="9.14"/>
  </cols>
  <sheetData>
    <row r="10" customFormat="false" ht="12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7" customFormat="true" ht="15.75" hidden="false" customHeight="false" outlineLevel="0" collapsed="false">
      <c r="A12" s="6" t="s">
        <v>1</v>
      </c>
      <c r="B12" s="6"/>
      <c r="C12" s="6"/>
      <c r="D12" s="6"/>
      <c r="E12" s="6"/>
      <c r="F12" s="6" t="s">
        <v>2</v>
      </c>
      <c r="G12" s="6"/>
      <c r="H12" s="6"/>
      <c r="I12" s="6"/>
      <c r="J12" s="6"/>
      <c r="K12" s="6"/>
      <c r="L12" s="6"/>
      <c r="M12" s="6"/>
    </row>
    <row r="13" s="7" customFormat="true" ht="15.75" hidden="false" customHeight="false" outlineLevel="0" collapsed="false">
      <c r="A13" s="6" t="s">
        <v>3</v>
      </c>
      <c r="B13" s="6"/>
      <c r="C13" s="6"/>
      <c r="D13" s="6"/>
      <c r="E13" s="6"/>
      <c r="F13" s="8" t="s">
        <v>4</v>
      </c>
      <c r="G13" s="9"/>
      <c r="H13" s="9"/>
      <c r="I13" s="9"/>
      <c r="J13" s="10" t="s">
        <v>5</v>
      </c>
      <c r="K13" s="11" t="n">
        <v>0.25</v>
      </c>
      <c r="L13" s="12"/>
      <c r="M13" s="12"/>
    </row>
    <row r="14" customFormat="false" ht="12.75" hidden="false" customHeight="true" outlineLevel="0" collapsed="false">
      <c r="A14" s="13" t="s">
        <v>6</v>
      </c>
      <c r="B14" s="13" t="s">
        <v>7</v>
      </c>
      <c r="C14" s="13" t="s">
        <v>8</v>
      </c>
      <c r="D14" s="14" t="s">
        <v>9</v>
      </c>
      <c r="E14" s="14"/>
      <c r="F14" s="15" t="s">
        <v>10</v>
      </c>
      <c r="G14" s="15"/>
      <c r="H14" s="15" t="s">
        <v>11</v>
      </c>
      <c r="I14" s="15" t="s">
        <v>12</v>
      </c>
      <c r="J14" s="16" t="s">
        <v>13</v>
      </c>
      <c r="K14" s="16"/>
      <c r="L14" s="15" t="s">
        <v>14</v>
      </c>
      <c r="M14" s="17" t="s">
        <v>15</v>
      </c>
    </row>
    <row r="15" customFormat="false" ht="12.75" hidden="false" customHeight="true" outlineLevel="0" collapsed="false">
      <c r="A15" s="13"/>
      <c r="B15" s="13"/>
      <c r="C15" s="13"/>
      <c r="D15" s="15" t="s">
        <v>16</v>
      </c>
      <c r="E15" s="15" t="s">
        <v>17</v>
      </c>
      <c r="F15" s="15" t="s">
        <v>16</v>
      </c>
      <c r="G15" s="15" t="s">
        <v>17</v>
      </c>
      <c r="H15" s="15"/>
      <c r="I15" s="15"/>
      <c r="J15" s="18" t="s">
        <v>18</v>
      </c>
      <c r="K15" s="19" t="s">
        <v>19</v>
      </c>
      <c r="L15" s="15"/>
      <c r="M15" s="17"/>
    </row>
    <row r="16" customFormat="false" ht="12.75" hidden="false" customHeight="false" outlineLevel="0" collapsed="false">
      <c r="A16" s="13"/>
      <c r="B16" s="13"/>
      <c r="C16" s="13"/>
      <c r="D16" s="15"/>
      <c r="E16" s="15"/>
      <c r="F16" s="15"/>
      <c r="G16" s="15"/>
      <c r="H16" s="15"/>
      <c r="I16" s="15"/>
      <c r="J16" s="18"/>
      <c r="K16" s="19"/>
      <c r="L16" s="15"/>
      <c r="M16" s="17"/>
    </row>
    <row r="17" s="7" customFormat="true" ht="15.75" hidden="false" customHeight="false" outlineLevel="0" collapsed="false">
      <c r="A17" s="20" t="s">
        <v>20</v>
      </c>
      <c r="B17" s="21"/>
      <c r="C17" s="21"/>
      <c r="D17" s="22"/>
      <c r="E17" s="22"/>
      <c r="F17" s="22"/>
      <c r="G17" s="22"/>
      <c r="H17" s="22"/>
      <c r="I17" s="22"/>
      <c r="J17" s="23"/>
      <c r="K17" s="24"/>
      <c r="L17" s="22"/>
      <c r="M17" s="25" t="n">
        <f aca="false">SUM(L18:L55)</f>
        <v>0</v>
      </c>
      <c r="N17" s="1"/>
      <c r="O17" s="1"/>
    </row>
    <row r="18" customFormat="false" ht="12.75" hidden="false" customHeight="false" outlineLevel="0" collapsed="false">
      <c r="A18" s="26" t="s">
        <v>21</v>
      </c>
      <c r="B18" s="27"/>
      <c r="C18" s="27"/>
      <c r="D18" s="28"/>
      <c r="E18" s="29" t="n">
        <f aca="false">B18*D18</f>
        <v>0</v>
      </c>
      <c r="F18" s="30"/>
      <c r="G18" s="29" t="n">
        <f aca="false">B18*F18</f>
        <v>0</v>
      </c>
      <c r="H18" s="29" t="n">
        <f aca="false">+D18+F18</f>
        <v>0</v>
      </c>
      <c r="I18" s="29" t="n">
        <f aca="false">E18+G18</f>
        <v>0</v>
      </c>
      <c r="J18" s="31" t="n">
        <f aca="false">K18*I18</f>
        <v>0</v>
      </c>
      <c r="K18" s="32" t="n">
        <f aca="false">$K$13</f>
        <v>0.25</v>
      </c>
      <c r="L18" s="29" t="n">
        <f aca="false">I18+J18</f>
        <v>0</v>
      </c>
      <c r="M18" s="33"/>
    </row>
    <row r="19" customFormat="false" ht="12.75" hidden="false" customHeight="false" outlineLevel="0" collapsed="false">
      <c r="A19" s="26" t="s">
        <v>22</v>
      </c>
      <c r="B19" s="27"/>
      <c r="C19" s="27"/>
      <c r="D19" s="28"/>
      <c r="E19" s="29" t="n">
        <f aca="false">B19*D19</f>
        <v>0</v>
      </c>
      <c r="F19" s="30"/>
      <c r="G19" s="29" t="n">
        <f aca="false">B19*F19</f>
        <v>0</v>
      </c>
      <c r="H19" s="29" t="n">
        <f aca="false">+D19+F19</f>
        <v>0</v>
      </c>
      <c r="I19" s="29" t="n">
        <f aca="false">E19+G19</f>
        <v>0</v>
      </c>
      <c r="J19" s="31" t="n">
        <f aca="false">K19*I19</f>
        <v>0</v>
      </c>
      <c r="K19" s="32" t="n">
        <f aca="false">$K$13</f>
        <v>0.25</v>
      </c>
      <c r="L19" s="29" t="n">
        <f aca="false">I19+J19</f>
        <v>0</v>
      </c>
      <c r="M19" s="33"/>
      <c r="N19" s="34"/>
      <c r="O19" s="35"/>
    </row>
    <row r="20" customFormat="false" ht="12.75" hidden="false" customHeight="false" outlineLevel="0" collapsed="false">
      <c r="A20" s="36" t="s">
        <v>23</v>
      </c>
      <c r="B20" s="37" t="n">
        <v>2</v>
      </c>
      <c r="C20" s="38" t="s">
        <v>24</v>
      </c>
      <c r="D20" s="39"/>
      <c r="E20" s="29" t="n">
        <f aca="false">B20*D20</f>
        <v>0</v>
      </c>
      <c r="F20" s="40"/>
      <c r="G20" s="29" t="n">
        <f aca="false">B20*F20</f>
        <v>0</v>
      </c>
      <c r="H20" s="29" t="n">
        <f aca="false">+D20+F20</f>
        <v>0</v>
      </c>
      <c r="I20" s="29" t="n">
        <f aca="false">E20+G20</f>
        <v>0</v>
      </c>
      <c r="J20" s="31" t="n">
        <f aca="false">K20*I20</f>
        <v>0</v>
      </c>
      <c r="K20" s="32" t="n">
        <f aca="false">$K$13</f>
        <v>0.25</v>
      </c>
      <c r="L20" s="29" t="n">
        <f aca="false">I20+J20</f>
        <v>0</v>
      </c>
      <c r="M20" s="33"/>
    </row>
    <row r="21" customFormat="false" ht="12.75" hidden="false" customHeight="false" outlineLevel="0" collapsed="false">
      <c r="A21" s="26" t="s">
        <v>25</v>
      </c>
      <c r="B21" s="27"/>
      <c r="C21" s="27"/>
      <c r="D21" s="28"/>
      <c r="E21" s="29" t="n">
        <f aca="false">B21*D21</f>
        <v>0</v>
      </c>
      <c r="F21" s="28"/>
      <c r="G21" s="29" t="n">
        <f aca="false">B21*F21</f>
        <v>0</v>
      </c>
      <c r="H21" s="29" t="n">
        <f aca="false">+D21+F21</f>
        <v>0</v>
      </c>
      <c r="I21" s="29" t="n">
        <f aca="false">E21+G21</f>
        <v>0</v>
      </c>
      <c r="J21" s="31" t="n">
        <f aca="false">K21*I21</f>
        <v>0</v>
      </c>
      <c r="K21" s="32" t="n">
        <f aca="false">$K$13</f>
        <v>0.25</v>
      </c>
      <c r="L21" s="29" t="n">
        <f aca="false">I21+J21</f>
        <v>0</v>
      </c>
      <c r="M21" s="33"/>
    </row>
    <row r="22" customFormat="false" ht="12.75" hidden="false" customHeight="false" outlineLevel="0" collapsed="false">
      <c r="A22" s="26" t="s">
        <v>26</v>
      </c>
      <c r="B22" s="27"/>
      <c r="C22" s="27"/>
      <c r="D22" s="28"/>
      <c r="E22" s="29" t="n">
        <f aca="false">B22*D22</f>
        <v>0</v>
      </c>
      <c r="F22" s="28"/>
      <c r="G22" s="29" t="n">
        <f aca="false">B22*F22</f>
        <v>0</v>
      </c>
      <c r="H22" s="29" t="n">
        <f aca="false">+D22+F22</f>
        <v>0</v>
      </c>
      <c r="I22" s="29" t="n">
        <f aca="false">E22+G22</f>
        <v>0</v>
      </c>
      <c r="J22" s="31" t="n">
        <f aca="false">K22*I22</f>
        <v>0</v>
      </c>
      <c r="K22" s="32" t="n">
        <f aca="false">$K$13</f>
        <v>0.25</v>
      </c>
      <c r="L22" s="29" t="n">
        <f aca="false">I22+J22</f>
        <v>0</v>
      </c>
      <c r="M22" s="33"/>
      <c r="N22" s="41"/>
      <c r="O22" s="41"/>
    </row>
    <row r="23" customFormat="false" ht="12.75" hidden="false" customHeight="false" outlineLevel="0" collapsed="false">
      <c r="A23" s="36" t="s">
        <v>27</v>
      </c>
      <c r="B23" s="37" t="n">
        <v>8</v>
      </c>
      <c r="C23" s="38" t="s">
        <v>28</v>
      </c>
      <c r="D23" s="40"/>
      <c r="E23" s="29" t="n">
        <f aca="false">B23*D23</f>
        <v>0</v>
      </c>
      <c r="F23" s="42"/>
      <c r="G23" s="29" t="n">
        <f aca="false">B23*F23</f>
        <v>0</v>
      </c>
      <c r="H23" s="29" t="n">
        <f aca="false">+D23+F23</f>
        <v>0</v>
      </c>
      <c r="I23" s="29" t="n">
        <f aca="false">E23+G23</f>
        <v>0</v>
      </c>
      <c r="J23" s="31" t="n">
        <f aca="false">K23*I23</f>
        <v>0</v>
      </c>
      <c r="K23" s="32" t="n">
        <f aca="false">$K$13</f>
        <v>0.25</v>
      </c>
      <c r="L23" s="29" t="n">
        <f aca="false">I23+J23</f>
        <v>0</v>
      </c>
      <c r="M23" s="33"/>
    </row>
    <row r="24" customFormat="false" ht="12.75" hidden="false" customHeight="false" outlineLevel="0" collapsed="false">
      <c r="A24" s="26" t="s">
        <v>29</v>
      </c>
      <c r="B24" s="27"/>
      <c r="C24" s="27"/>
      <c r="D24" s="28"/>
      <c r="E24" s="29" t="n">
        <f aca="false">B24*D24</f>
        <v>0</v>
      </c>
      <c r="F24" s="28"/>
      <c r="G24" s="29" t="n">
        <f aca="false">B24*F24</f>
        <v>0</v>
      </c>
      <c r="H24" s="29" t="n">
        <f aca="false">+D24+F24</f>
        <v>0</v>
      </c>
      <c r="I24" s="29" t="n">
        <f aca="false">E24+G24</f>
        <v>0</v>
      </c>
      <c r="J24" s="31" t="n">
        <f aca="false">K24*I24</f>
        <v>0</v>
      </c>
      <c r="K24" s="32" t="n">
        <f aca="false">$K$13</f>
        <v>0.25</v>
      </c>
      <c r="L24" s="29" t="n">
        <f aca="false">I24+J24</f>
        <v>0</v>
      </c>
      <c r="M24" s="33"/>
    </row>
    <row r="25" customFormat="false" ht="12.75" hidden="false" customHeight="false" outlineLevel="0" collapsed="false">
      <c r="A25" s="26" t="s">
        <v>30</v>
      </c>
      <c r="B25" s="27"/>
      <c r="C25" s="27"/>
      <c r="D25" s="28"/>
      <c r="E25" s="29" t="n">
        <f aca="false">B25*D25</f>
        <v>0</v>
      </c>
      <c r="F25" s="28"/>
      <c r="G25" s="29" t="n">
        <f aca="false">B25*F25</f>
        <v>0</v>
      </c>
      <c r="H25" s="29" t="n">
        <f aca="false">+D25+F25</f>
        <v>0</v>
      </c>
      <c r="I25" s="29" t="n">
        <f aca="false">E25+G25</f>
        <v>0</v>
      </c>
      <c r="J25" s="31" t="n">
        <f aca="false">K25*I25</f>
        <v>0</v>
      </c>
      <c r="K25" s="32" t="n">
        <f aca="false">$K$13</f>
        <v>0.25</v>
      </c>
      <c r="L25" s="29" t="n">
        <f aca="false">I25+J25</f>
        <v>0</v>
      </c>
      <c r="M25" s="33"/>
    </row>
    <row r="26" customFormat="false" ht="12.75" hidden="false" customHeight="false" outlineLevel="0" collapsed="false">
      <c r="A26" s="36" t="s">
        <v>31</v>
      </c>
      <c r="B26" s="43" t="n">
        <v>89.99</v>
      </c>
      <c r="C26" s="38" t="s">
        <v>32</v>
      </c>
      <c r="D26" s="40"/>
      <c r="E26" s="29" t="n">
        <f aca="false">B26*D26</f>
        <v>0</v>
      </c>
      <c r="F26" s="40"/>
      <c r="G26" s="29" t="n">
        <f aca="false">B26*F26</f>
        <v>0</v>
      </c>
      <c r="H26" s="29" t="n">
        <f aca="false">+D26+F26</f>
        <v>0</v>
      </c>
      <c r="I26" s="29" t="n">
        <f aca="false">E26+G26</f>
        <v>0</v>
      </c>
      <c r="J26" s="31" t="n">
        <f aca="false">K26*I26</f>
        <v>0</v>
      </c>
      <c r="K26" s="32" t="n">
        <f aca="false">$K$13</f>
        <v>0.25</v>
      </c>
      <c r="L26" s="29" t="n">
        <f aca="false">I26+J26</f>
        <v>0</v>
      </c>
      <c r="M26" s="33"/>
    </row>
    <row r="27" customFormat="false" ht="12.75" hidden="false" customHeight="false" outlineLevel="0" collapsed="false">
      <c r="A27" s="26" t="s">
        <v>33</v>
      </c>
      <c r="B27" s="27"/>
      <c r="C27" s="27"/>
      <c r="D27" s="28"/>
      <c r="E27" s="29" t="n">
        <f aca="false">B27*D27</f>
        <v>0</v>
      </c>
      <c r="F27" s="28"/>
      <c r="G27" s="29" t="n">
        <f aca="false">B27*F27</f>
        <v>0</v>
      </c>
      <c r="H27" s="29" t="n">
        <f aca="false">+D27+F27</f>
        <v>0</v>
      </c>
      <c r="I27" s="29" t="n">
        <f aca="false">E27+G27</f>
        <v>0</v>
      </c>
      <c r="J27" s="31" t="n">
        <f aca="false">K27*I27</f>
        <v>0</v>
      </c>
      <c r="K27" s="32" t="n">
        <f aca="false">$K$13</f>
        <v>0.25</v>
      </c>
      <c r="L27" s="29" t="n">
        <f aca="false">I27+J27</f>
        <v>0</v>
      </c>
      <c r="M27" s="33"/>
    </row>
    <row r="28" customFormat="false" ht="12.75" hidden="false" customHeight="false" outlineLevel="0" collapsed="false">
      <c r="A28" s="36" t="s">
        <v>34</v>
      </c>
      <c r="B28" s="37" t="n">
        <v>5.32</v>
      </c>
      <c r="C28" s="38" t="s">
        <v>32</v>
      </c>
      <c r="D28" s="40"/>
      <c r="E28" s="29" t="n">
        <f aca="false">B28*D28</f>
        <v>0</v>
      </c>
      <c r="F28" s="40"/>
      <c r="G28" s="29" t="n">
        <f aca="false">B28*F28</f>
        <v>0</v>
      </c>
      <c r="H28" s="29" t="n">
        <f aca="false">+D28+F28</f>
        <v>0</v>
      </c>
      <c r="I28" s="29" t="n">
        <f aca="false">E28+G28</f>
        <v>0</v>
      </c>
      <c r="J28" s="31" t="n">
        <f aca="false">K28*I28</f>
        <v>0</v>
      </c>
      <c r="K28" s="32" t="n">
        <f aca="false">$K$13</f>
        <v>0.25</v>
      </c>
      <c r="L28" s="29" t="n">
        <f aca="false">I28+J28</f>
        <v>0</v>
      </c>
      <c r="M28" s="33"/>
    </row>
    <row r="29" customFormat="false" ht="12.75" hidden="false" customHeight="false" outlineLevel="0" collapsed="false">
      <c r="A29" s="26" t="s">
        <v>35</v>
      </c>
      <c r="B29" s="27"/>
      <c r="C29" s="27"/>
      <c r="D29" s="28"/>
      <c r="E29" s="29" t="n">
        <f aca="false">B29*D29</f>
        <v>0</v>
      </c>
      <c r="F29" s="28"/>
      <c r="G29" s="29" t="n">
        <f aca="false">B29*F29</f>
        <v>0</v>
      </c>
      <c r="H29" s="29" t="n">
        <f aca="false">+D29+F29</f>
        <v>0</v>
      </c>
      <c r="I29" s="29" t="n">
        <f aca="false">E29+G29</f>
        <v>0</v>
      </c>
      <c r="J29" s="31" t="n">
        <f aca="false">K29*I29</f>
        <v>0</v>
      </c>
      <c r="K29" s="32" t="n">
        <f aca="false">$K$13</f>
        <v>0.25</v>
      </c>
      <c r="L29" s="29" t="n">
        <f aca="false">I29+J29</f>
        <v>0</v>
      </c>
      <c r="M29" s="33"/>
    </row>
    <row r="30" customFormat="false" ht="12.75" hidden="false" customHeight="false" outlineLevel="0" collapsed="false">
      <c r="A30" s="36" t="s">
        <v>36</v>
      </c>
      <c r="B30" s="37" t="n">
        <v>1</v>
      </c>
      <c r="C30" s="38" t="s">
        <v>28</v>
      </c>
      <c r="D30" s="44"/>
      <c r="E30" s="29" t="n">
        <f aca="false">B30*D30</f>
        <v>0</v>
      </c>
      <c r="F30" s="40"/>
      <c r="G30" s="29" t="n">
        <f aca="false">B30*F30</f>
        <v>0</v>
      </c>
      <c r="H30" s="29" t="n">
        <f aca="false">+D30+F30</f>
        <v>0</v>
      </c>
      <c r="I30" s="29" t="n">
        <f aca="false">E30+G30</f>
        <v>0</v>
      </c>
      <c r="J30" s="31" t="n">
        <f aca="false">K30*I30</f>
        <v>0</v>
      </c>
      <c r="K30" s="32" t="n">
        <f aca="false">$K$13</f>
        <v>0.25</v>
      </c>
      <c r="L30" s="29" t="n">
        <f aca="false">I30+J30</f>
        <v>0</v>
      </c>
      <c r="M30" s="33"/>
    </row>
    <row r="31" customFormat="false" ht="12.75" hidden="false" customHeight="false" outlineLevel="0" collapsed="false">
      <c r="A31" s="26" t="s">
        <v>37</v>
      </c>
      <c r="B31" s="27"/>
      <c r="C31" s="27"/>
      <c r="D31" s="28"/>
      <c r="E31" s="29" t="n">
        <f aca="false">B31*D31</f>
        <v>0</v>
      </c>
      <c r="F31" s="28"/>
      <c r="G31" s="29" t="n">
        <f aca="false">B31*F31</f>
        <v>0</v>
      </c>
      <c r="H31" s="29" t="n">
        <f aca="false">+D31+F31</f>
        <v>0</v>
      </c>
      <c r="I31" s="29" t="n">
        <f aca="false">E31+G31</f>
        <v>0</v>
      </c>
      <c r="J31" s="31" t="n">
        <f aca="false">K31*I31</f>
        <v>0</v>
      </c>
      <c r="K31" s="32" t="n">
        <f aca="false">$K$13</f>
        <v>0.25</v>
      </c>
      <c r="L31" s="29" t="n">
        <f aca="false">I31+J31</f>
        <v>0</v>
      </c>
      <c r="M31" s="33"/>
    </row>
    <row r="32" customFormat="false" ht="12.75" hidden="false" customHeight="false" outlineLevel="0" collapsed="false">
      <c r="A32" s="36" t="s">
        <v>38</v>
      </c>
      <c r="B32" s="45" t="n">
        <v>118</v>
      </c>
      <c r="C32" s="38" t="s">
        <v>32</v>
      </c>
      <c r="D32" s="40"/>
      <c r="E32" s="29" t="n">
        <f aca="false">B32*D32</f>
        <v>0</v>
      </c>
      <c r="F32" s="40"/>
      <c r="G32" s="29" t="n">
        <f aca="false">B32*F32</f>
        <v>0</v>
      </c>
      <c r="H32" s="29" t="n">
        <f aca="false">+D32+F32</f>
        <v>0</v>
      </c>
      <c r="I32" s="29" t="n">
        <f aca="false">E32+G32</f>
        <v>0</v>
      </c>
      <c r="J32" s="31" t="n">
        <f aca="false">K32*I32</f>
        <v>0</v>
      </c>
      <c r="K32" s="32" t="n">
        <f aca="false">$K$13</f>
        <v>0.25</v>
      </c>
      <c r="L32" s="29" t="n">
        <f aca="false">I32+J32</f>
        <v>0</v>
      </c>
      <c r="M32" s="33"/>
    </row>
    <row r="33" customFormat="false" ht="12.75" hidden="false" customHeight="false" outlineLevel="0" collapsed="false">
      <c r="A33" s="26" t="s">
        <v>39</v>
      </c>
      <c r="B33" s="27"/>
      <c r="C33" s="27"/>
      <c r="D33" s="28"/>
      <c r="E33" s="29" t="n">
        <f aca="false">B33*D33</f>
        <v>0</v>
      </c>
      <c r="F33" s="28"/>
      <c r="G33" s="29" t="n">
        <f aca="false">B33*F33</f>
        <v>0</v>
      </c>
      <c r="H33" s="29" t="n">
        <f aca="false">+D33+F33</f>
        <v>0</v>
      </c>
      <c r="I33" s="29" t="n">
        <f aca="false">E33+G33</f>
        <v>0</v>
      </c>
      <c r="J33" s="31" t="n">
        <f aca="false">K33*I33</f>
        <v>0</v>
      </c>
      <c r="K33" s="32" t="n">
        <f aca="false">$K$13</f>
        <v>0.25</v>
      </c>
      <c r="L33" s="29" t="n">
        <f aca="false">I33+J33</f>
        <v>0</v>
      </c>
      <c r="M33" s="33"/>
    </row>
    <row r="34" customFormat="false" ht="12.75" hidden="false" customHeight="false" outlineLevel="0" collapsed="false">
      <c r="A34" s="36" t="s">
        <v>40</v>
      </c>
      <c r="B34" s="37" t="n">
        <v>5.92</v>
      </c>
      <c r="C34" s="38" t="s">
        <v>32</v>
      </c>
      <c r="D34" s="40"/>
      <c r="E34" s="29" t="n">
        <f aca="false">B34*D34</f>
        <v>0</v>
      </c>
      <c r="F34" s="40"/>
      <c r="G34" s="29" t="n">
        <f aca="false">B34*F34</f>
        <v>0</v>
      </c>
      <c r="H34" s="29" t="n">
        <f aca="false">+D34+F34</f>
        <v>0</v>
      </c>
      <c r="I34" s="29" t="n">
        <f aca="false">E34+G34</f>
        <v>0</v>
      </c>
      <c r="J34" s="31" t="n">
        <f aca="false">K34*I34</f>
        <v>0</v>
      </c>
      <c r="K34" s="32" t="n">
        <f aca="false">$K$13</f>
        <v>0.25</v>
      </c>
      <c r="L34" s="29" t="n">
        <f aca="false">I34+J34</f>
        <v>0</v>
      </c>
      <c r="M34" s="33"/>
    </row>
    <row r="35" customFormat="false" ht="12.75" hidden="false" customHeight="false" outlineLevel="0" collapsed="false">
      <c r="A35" s="26" t="s">
        <v>41</v>
      </c>
      <c r="B35" s="27"/>
      <c r="C35" s="27"/>
      <c r="D35" s="28"/>
      <c r="E35" s="29" t="n">
        <f aca="false">B35*D35</f>
        <v>0</v>
      </c>
      <c r="F35" s="28"/>
      <c r="G35" s="29" t="n">
        <f aca="false">B35*F35</f>
        <v>0</v>
      </c>
      <c r="H35" s="29" t="n">
        <f aca="false">+D35+F35</f>
        <v>0</v>
      </c>
      <c r="I35" s="29" t="n">
        <f aca="false">E35+G35</f>
        <v>0</v>
      </c>
      <c r="J35" s="31" t="n">
        <f aca="false">K35*I35</f>
        <v>0</v>
      </c>
      <c r="K35" s="32" t="n">
        <f aca="false">$K$13</f>
        <v>0.25</v>
      </c>
      <c r="L35" s="29" t="n">
        <f aca="false">I35+J35</f>
        <v>0</v>
      </c>
      <c r="M35" s="33"/>
    </row>
    <row r="36" customFormat="false" ht="12.75" hidden="false" customHeight="false" outlineLevel="0" collapsed="false">
      <c r="A36" s="36" t="s">
        <v>42</v>
      </c>
      <c r="B36" s="43" t="n">
        <v>15</v>
      </c>
      <c r="C36" s="38" t="s">
        <v>32</v>
      </c>
      <c r="D36" s="40"/>
      <c r="E36" s="29" t="n">
        <f aca="false">B36*D36</f>
        <v>0</v>
      </c>
      <c r="F36" s="40"/>
      <c r="G36" s="29" t="n">
        <f aca="false">B36*F36</f>
        <v>0</v>
      </c>
      <c r="H36" s="29" t="n">
        <f aca="false">+D36+F36</f>
        <v>0</v>
      </c>
      <c r="I36" s="29" t="n">
        <f aca="false">E36+G36</f>
        <v>0</v>
      </c>
      <c r="J36" s="31" t="n">
        <f aca="false">K36*I36</f>
        <v>0</v>
      </c>
      <c r="K36" s="32" t="n">
        <f aca="false">$K$13</f>
        <v>0.25</v>
      </c>
      <c r="L36" s="29" t="n">
        <f aca="false">I36+J36</f>
        <v>0</v>
      </c>
      <c r="M36" s="33"/>
    </row>
    <row r="37" customFormat="false" ht="12.75" hidden="false" customHeight="false" outlineLevel="0" collapsed="false">
      <c r="A37" s="26" t="s">
        <v>43</v>
      </c>
      <c r="B37" s="27"/>
      <c r="C37" s="27"/>
      <c r="D37" s="28"/>
      <c r="E37" s="29" t="n">
        <f aca="false">B37*D37</f>
        <v>0</v>
      </c>
      <c r="F37" s="28"/>
      <c r="G37" s="29" t="n">
        <f aca="false">B37*F37</f>
        <v>0</v>
      </c>
      <c r="H37" s="29" t="n">
        <f aca="false">+D37+F37</f>
        <v>0</v>
      </c>
      <c r="I37" s="29" t="n">
        <f aca="false">E37+G37</f>
        <v>0</v>
      </c>
      <c r="J37" s="31" t="n">
        <f aca="false">K37*I37</f>
        <v>0</v>
      </c>
      <c r="K37" s="32" t="n">
        <f aca="false">$K$13</f>
        <v>0.25</v>
      </c>
      <c r="L37" s="29" t="n">
        <f aca="false">I37+J37</f>
        <v>0</v>
      </c>
      <c r="M37" s="33"/>
    </row>
    <row r="38" customFormat="false" ht="12.75" hidden="false" customHeight="false" outlineLevel="0" collapsed="false">
      <c r="A38" s="36" t="s">
        <v>44</v>
      </c>
      <c r="B38" s="37" t="n">
        <v>7.22</v>
      </c>
      <c r="C38" s="38" t="s">
        <v>32</v>
      </c>
      <c r="D38" s="42"/>
      <c r="E38" s="29" t="n">
        <f aca="false">B38*D38</f>
        <v>0</v>
      </c>
      <c r="F38" s="40"/>
      <c r="G38" s="29" t="n">
        <f aca="false">B38*F38</f>
        <v>0</v>
      </c>
      <c r="H38" s="29" t="n">
        <f aca="false">+D38+F38</f>
        <v>0</v>
      </c>
      <c r="I38" s="29" t="n">
        <f aca="false">E38+G38</f>
        <v>0</v>
      </c>
      <c r="J38" s="31" t="n">
        <f aca="false">K38*I38</f>
        <v>0</v>
      </c>
      <c r="K38" s="32" t="n">
        <f aca="false">$K$13</f>
        <v>0.25</v>
      </c>
      <c r="L38" s="29" t="n">
        <f aca="false">I38+J38</f>
        <v>0</v>
      </c>
      <c r="M38" s="33"/>
    </row>
    <row r="39" customFormat="false" ht="12.75" hidden="false" customHeight="false" outlineLevel="0" collapsed="false">
      <c r="A39" s="26" t="s">
        <v>45</v>
      </c>
      <c r="B39" s="27"/>
      <c r="C39" s="27"/>
      <c r="D39" s="28"/>
      <c r="E39" s="29" t="n">
        <f aca="false">B39*D39</f>
        <v>0</v>
      </c>
      <c r="F39" s="28"/>
      <c r="G39" s="29" t="n">
        <f aca="false">B39*F39</f>
        <v>0</v>
      </c>
      <c r="H39" s="29" t="n">
        <f aca="false">+D39+F39</f>
        <v>0</v>
      </c>
      <c r="I39" s="29" t="n">
        <f aca="false">E39+G39</f>
        <v>0</v>
      </c>
      <c r="J39" s="31" t="n">
        <f aca="false">K39*I39</f>
        <v>0</v>
      </c>
      <c r="K39" s="32" t="n">
        <f aca="false">$K$13</f>
        <v>0.25</v>
      </c>
      <c r="L39" s="29" t="n">
        <f aca="false">I39+J39</f>
        <v>0</v>
      </c>
      <c r="M39" s="33"/>
    </row>
    <row r="40" customFormat="false" ht="12.75" hidden="false" customHeight="false" outlineLevel="0" collapsed="false">
      <c r="A40" s="36" t="s">
        <v>46</v>
      </c>
      <c r="B40" s="37" t="n">
        <v>1</v>
      </c>
      <c r="C40" s="38" t="s">
        <v>28</v>
      </c>
      <c r="D40" s="44"/>
      <c r="E40" s="29" t="n">
        <f aca="false">B40*D40</f>
        <v>0</v>
      </c>
      <c r="F40" s="40"/>
      <c r="G40" s="29" t="n">
        <f aca="false">B40*F40</f>
        <v>0</v>
      </c>
      <c r="H40" s="29" t="n">
        <f aca="false">+D40+F40</f>
        <v>0</v>
      </c>
      <c r="I40" s="29" t="n">
        <f aca="false">E40+G40</f>
        <v>0</v>
      </c>
      <c r="J40" s="31" t="n">
        <f aca="false">K40*I40</f>
        <v>0</v>
      </c>
      <c r="K40" s="32" t="n">
        <f aca="false">$K$13</f>
        <v>0.25</v>
      </c>
      <c r="L40" s="29" t="n">
        <f aca="false">I40+J40</f>
        <v>0</v>
      </c>
      <c r="M40" s="33"/>
    </row>
    <row r="41" customFormat="false" ht="12.75" hidden="false" customHeight="false" outlineLevel="0" collapsed="false">
      <c r="A41" s="26" t="s">
        <v>47</v>
      </c>
      <c r="B41" s="27"/>
      <c r="C41" s="27"/>
      <c r="D41" s="28"/>
      <c r="E41" s="29" t="n">
        <f aca="false">B41*D41</f>
        <v>0</v>
      </c>
      <c r="F41" s="28"/>
      <c r="G41" s="29" t="n">
        <f aca="false">B41*F41</f>
        <v>0</v>
      </c>
      <c r="H41" s="29" t="n">
        <f aca="false">+D41+F41</f>
        <v>0</v>
      </c>
      <c r="I41" s="29" t="n">
        <f aca="false">E41+G41</f>
        <v>0</v>
      </c>
      <c r="J41" s="31" t="n">
        <f aca="false">K41*I41</f>
        <v>0</v>
      </c>
      <c r="K41" s="32" t="n">
        <f aca="false">$K$13</f>
        <v>0.25</v>
      </c>
      <c r="L41" s="29" t="n">
        <f aca="false">I41+J41</f>
        <v>0</v>
      </c>
      <c r="M41" s="33"/>
    </row>
    <row r="42" customFormat="false" ht="12.75" hidden="false" customHeight="false" outlineLevel="0" collapsed="false">
      <c r="A42" s="36" t="s">
        <v>34</v>
      </c>
      <c r="B42" s="37" t="n">
        <v>7.17</v>
      </c>
      <c r="C42" s="38" t="s">
        <v>32</v>
      </c>
      <c r="D42" s="40"/>
      <c r="E42" s="29" t="n">
        <f aca="false">B42*D42</f>
        <v>0</v>
      </c>
      <c r="F42" s="40"/>
      <c r="G42" s="29" t="n">
        <f aca="false">B42*F42</f>
        <v>0</v>
      </c>
      <c r="H42" s="29" t="n">
        <f aca="false">+D42+F42</f>
        <v>0</v>
      </c>
      <c r="I42" s="29" t="n">
        <f aca="false">E42+G42</f>
        <v>0</v>
      </c>
      <c r="J42" s="31" t="n">
        <f aca="false">K42*I42</f>
        <v>0</v>
      </c>
      <c r="K42" s="32" t="n">
        <f aca="false">$K$13</f>
        <v>0.25</v>
      </c>
      <c r="L42" s="29" t="n">
        <f aca="false">I42+J42</f>
        <v>0</v>
      </c>
      <c r="M42" s="33"/>
    </row>
    <row r="43" customFormat="false" ht="12.75" hidden="false" customHeight="false" outlineLevel="0" collapsed="false">
      <c r="A43" s="26" t="s">
        <v>48</v>
      </c>
      <c r="B43" s="27"/>
      <c r="C43" s="27"/>
      <c r="D43" s="28"/>
      <c r="E43" s="29" t="n">
        <f aca="false">B43*D43</f>
        <v>0</v>
      </c>
      <c r="F43" s="28"/>
      <c r="G43" s="29" t="n">
        <f aca="false">B43*F43</f>
        <v>0</v>
      </c>
      <c r="H43" s="29" t="n">
        <f aca="false">+D43+F43</f>
        <v>0</v>
      </c>
      <c r="I43" s="29" t="n">
        <f aca="false">E43+G43</f>
        <v>0</v>
      </c>
      <c r="J43" s="31" t="n">
        <f aca="false">K43*I43</f>
        <v>0</v>
      </c>
      <c r="K43" s="32" t="n">
        <f aca="false">$K$13</f>
        <v>0.25</v>
      </c>
      <c r="L43" s="29" t="n">
        <f aca="false">I43+J43</f>
        <v>0</v>
      </c>
      <c r="M43" s="33"/>
    </row>
    <row r="44" customFormat="false" ht="12.75" hidden="false" customHeight="false" outlineLevel="0" collapsed="false">
      <c r="A44" s="36" t="s">
        <v>49</v>
      </c>
      <c r="B44" s="43" t="n">
        <v>20.69</v>
      </c>
      <c r="C44" s="38" t="s">
        <v>32</v>
      </c>
      <c r="D44" s="40"/>
      <c r="E44" s="29" t="n">
        <f aca="false">B44*D44</f>
        <v>0</v>
      </c>
      <c r="F44" s="40"/>
      <c r="G44" s="29" t="n">
        <f aca="false">B44*F44</f>
        <v>0</v>
      </c>
      <c r="H44" s="29" t="n">
        <f aca="false">+D44+F44</f>
        <v>0</v>
      </c>
      <c r="I44" s="29" t="n">
        <f aca="false">E44+G44</f>
        <v>0</v>
      </c>
      <c r="J44" s="31" t="n">
        <f aca="false">K44*I44</f>
        <v>0</v>
      </c>
      <c r="K44" s="32" t="n">
        <f aca="false">$K$13</f>
        <v>0.25</v>
      </c>
      <c r="L44" s="29" t="n">
        <f aca="false">I44+J44</f>
        <v>0</v>
      </c>
      <c r="M44" s="33"/>
    </row>
    <row r="45" customFormat="false" ht="12.75" hidden="false" customHeight="false" outlineLevel="0" collapsed="false">
      <c r="A45" s="26" t="s">
        <v>50</v>
      </c>
      <c r="B45" s="27"/>
      <c r="C45" s="27"/>
      <c r="D45" s="28"/>
      <c r="E45" s="29" t="n">
        <f aca="false">B45*D45</f>
        <v>0</v>
      </c>
      <c r="F45" s="28"/>
      <c r="G45" s="29" t="n">
        <f aca="false">B45*F45</f>
        <v>0</v>
      </c>
      <c r="H45" s="29" t="n">
        <f aca="false">+D45+F45</f>
        <v>0</v>
      </c>
      <c r="I45" s="29" t="n">
        <f aca="false">E45+G45</f>
        <v>0</v>
      </c>
      <c r="J45" s="31" t="n">
        <f aca="false">K45*I45</f>
        <v>0</v>
      </c>
      <c r="K45" s="32" t="n">
        <f aca="false">$K$13</f>
        <v>0.25</v>
      </c>
      <c r="L45" s="29" t="n">
        <f aca="false">I45+J45</f>
        <v>0</v>
      </c>
      <c r="M45" s="33"/>
      <c r="N45" s="35"/>
      <c r="O45" s="35"/>
    </row>
    <row r="46" customFormat="false" ht="12.75" hidden="false" customHeight="false" outlineLevel="0" collapsed="false">
      <c r="A46" s="36" t="s">
        <v>51</v>
      </c>
      <c r="B46" s="43" t="n">
        <v>33</v>
      </c>
      <c r="C46" s="38" t="s">
        <v>32</v>
      </c>
      <c r="D46" s="40"/>
      <c r="E46" s="29" t="n">
        <f aca="false">B46*D46</f>
        <v>0</v>
      </c>
      <c r="F46" s="40"/>
      <c r="G46" s="29" t="n">
        <f aca="false">B46*F46</f>
        <v>0</v>
      </c>
      <c r="H46" s="29" t="n">
        <f aca="false">+D46+F46</f>
        <v>0</v>
      </c>
      <c r="I46" s="29" t="n">
        <f aca="false">E46+G46</f>
        <v>0</v>
      </c>
      <c r="J46" s="31" t="n">
        <f aca="false">K46*I46</f>
        <v>0</v>
      </c>
      <c r="K46" s="32" t="n">
        <f aca="false">$K$13</f>
        <v>0.25</v>
      </c>
      <c r="L46" s="29" t="n">
        <f aca="false">I46+J46</f>
        <v>0</v>
      </c>
      <c r="M46" s="33"/>
    </row>
    <row r="47" customFormat="false" ht="12.75" hidden="false" customHeight="false" outlineLevel="0" collapsed="false">
      <c r="A47" s="36" t="s">
        <v>52</v>
      </c>
      <c r="B47" s="43" t="n">
        <v>18.99</v>
      </c>
      <c r="C47" s="38" t="s">
        <v>32</v>
      </c>
      <c r="D47" s="40"/>
      <c r="E47" s="29" t="n">
        <f aca="false">B47*D47</f>
        <v>0</v>
      </c>
      <c r="F47" s="40"/>
      <c r="G47" s="29" t="n">
        <f aca="false">B47*F47</f>
        <v>0</v>
      </c>
      <c r="H47" s="29" t="n">
        <f aca="false">+D47+F47</f>
        <v>0</v>
      </c>
      <c r="I47" s="29" t="n">
        <f aca="false">E47+G47</f>
        <v>0</v>
      </c>
      <c r="J47" s="31" t="n">
        <f aca="false">K47*I47</f>
        <v>0</v>
      </c>
      <c r="K47" s="32" t="n">
        <f aca="false">$K$13</f>
        <v>0.25</v>
      </c>
      <c r="L47" s="29" t="n">
        <f aca="false">I47+J47</f>
        <v>0</v>
      </c>
      <c r="M47" s="33"/>
      <c r="N47" s="35"/>
      <c r="O47" s="46"/>
    </row>
    <row r="48" customFormat="false" ht="12.75" hidden="false" customHeight="false" outlineLevel="0" collapsed="false">
      <c r="A48" s="26" t="s">
        <v>53</v>
      </c>
      <c r="B48" s="27"/>
      <c r="C48" s="27"/>
      <c r="D48" s="28"/>
      <c r="E48" s="29" t="n">
        <f aca="false">B48*D48</f>
        <v>0</v>
      </c>
      <c r="F48" s="28"/>
      <c r="G48" s="29" t="n">
        <f aca="false">B48*F48</f>
        <v>0</v>
      </c>
      <c r="H48" s="29" t="n">
        <f aca="false">+D48+F48</f>
        <v>0</v>
      </c>
      <c r="I48" s="29" t="n">
        <f aca="false">E48+G48</f>
        <v>0</v>
      </c>
      <c r="J48" s="31" t="n">
        <f aca="false">K48*I48</f>
        <v>0</v>
      </c>
      <c r="K48" s="32" t="n">
        <f aca="false">$K$13</f>
        <v>0.25</v>
      </c>
      <c r="L48" s="29" t="n">
        <f aca="false">I48+J48</f>
        <v>0</v>
      </c>
      <c r="M48" s="33"/>
    </row>
    <row r="49" customFormat="false" ht="12.75" hidden="false" customHeight="false" outlineLevel="0" collapsed="false">
      <c r="A49" s="36" t="s">
        <v>54</v>
      </c>
      <c r="B49" s="45" t="n">
        <v>103.91</v>
      </c>
      <c r="C49" s="38" t="s">
        <v>32</v>
      </c>
      <c r="D49" s="42"/>
      <c r="E49" s="29" t="n">
        <f aca="false">B49*D49</f>
        <v>0</v>
      </c>
      <c r="F49" s="40"/>
      <c r="G49" s="29" t="n">
        <f aca="false">B49*F49</f>
        <v>0</v>
      </c>
      <c r="H49" s="29" t="n">
        <f aca="false">+D49+F49</f>
        <v>0</v>
      </c>
      <c r="I49" s="29" t="n">
        <f aca="false">E49+G49</f>
        <v>0</v>
      </c>
      <c r="J49" s="31" t="n">
        <f aca="false">K49*I49</f>
        <v>0</v>
      </c>
      <c r="K49" s="32" t="n">
        <f aca="false">$K$13</f>
        <v>0.25</v>
      </c>
      <c r="L49" s="29" t="n">
        <f aca="false">I49+J49</f>
        <v>0</v>
      </c>
      <c r="M49" s="33"/>
      <c r="N49" s="41"/>
      <c r="O49" s="41"/>
    </row>
    <row r="50" customFormat="false" ht="12.75" hidden="false" customHeight="false" outlineLevel="0" collapsed="false">
      <c r="A50" s="26" t="s">
        <v>55</v>
      </c>
      <c r="B50" s="27"/>
      <c r="C50" s="27"/>
      <c r="D50" s="28"/>
      <c r="E50" s="29" t="n">
        <f aca="false">B50*D50</f>
        <v>0</v>
      </c>
      <c r="F50" s="28"/>
      <c r="G50" s="29" t="n">
        <f aca="false">B50*F50</f>
        <v>0</v>
      </c>
      <c r="H50" s="29" t="n">
        <f aca="false">+D50+F50</f>
        <v>0</v>
      </c>
      <c r="I50" s="29" t="n">
        <f aca="false">E50+G50</f>
        <v>0</v>
      </c>
      <c r="J50" s="31" t="n">
        <f aca="false">K50*I50</f>
        <v>0</v>
      </c>
      <c r="K50" s="32" t="n">
        <f aca="false">$K$13</f>
        <v>0.25</v>
      </c>
      <c r="L50" s="29" t="n">
        <f aca="false">I50+J50</f>
        <v>0</v>
      </c>
      <c r="M50" s="33"/>
    </row>
    <row r="51" customFormat="false" ht="12.75" hidden="false" customHeight="false" outlineLevel="0" collapsed="false">
      <c r="A51" s="36" t="s">
        <v>56</v>
      </c>
      <c r="B51" s="43" t="n">
        <v>79.05</v>
      </c>
      <c r="C51" s="38" t="s">
        <v>32</v>
      </c>
      <c r="D51" s="40"/>
      <c r="E51" s="29" t="n">
        <f aca="false">B51*D51</f>
        <v>0</v>
      </c>
      <c r="F51" s="40"/>
      <c r="G51" s="29" t="n">
        <f aca="false">B51*F51</f>
        <v>0</v>
      </c>
      <c r="H51" s="29" t="n">
        <f aca="false">+D51+F51</f>
        <v>0</v>
      </c>
      <c r="I51" s="29" t="n">
        <f aca="false">E51+G51</f>
        <v>0</v>
      </c>
      <c r="J51" s="31" t="n">
        <f aca="false">K51*I51</f>
        <v>0</v>
      </c>
      <c r="K51" s="32" t="n">
        <f aca="false">$K$13</f>
        <v>0.25</v>
      </c>
      <c r="L51" s="29" t="n">
        <f aca="false">I51+J51</f>
        <v>0</v>
      </c>
      <c r="M51" s="33"/>
      <c r="N51" s="41"/>
      <c r="O51" s="35"/>
    </row>
    <row r="52" customFormat="false" ht="12.75" hidden="false" customHeight="false" outlineLevel="0" collapsed="false">
      <c r="A52" s="26" t="s">
        <v>57</v>
      </c>
      <c r="B52" s="27"/>
      <c r="C52" s="27"/>
      <c r="D52" s="28"/>
      <c r="E52" s="29" t="n">
        <f aca="false">B52*D52</f>
        <v>0</v>
      </c>
      <c r="F52" s="28"/>
      <c r="G52" s="29" t="n">
        <f aca="false">B52*F52</f>
        <v>0</v>
      </c>
      <c r="H52" s="29" t="n">
        <f aca="false">+D52+F52</f>
        <v>0</v>
      </c>
      <c r="I52" s="29" t="n">
        <f aca="false">E52+G52</f>
        <v>0</v>
      </c>
      <c r="J52" s="31" t="n">
        <f aca="false">K52*I52</f>
        <v>0</v>
      </c>
      <c r="K52" s="32" t="n">
        <f aca="false">$K$13</f>
        <v>0.25</v>
      </c>
      <c r="L52" s="29" t="n">
        <f aca="false">I52+J52</f>
        <v>0</v>
      </c>
      <c r="M52" s="33"/>
    </row>
    <row r="53" customFormat="false" ht="12.75" hidden="false" customHeight="false" outlineLevel="0" collapsed="false">
      <c r="A53" s="36" t="s">
        <v>58</v>
      </c>
      <c r="B53" s="43" t="n">
        <v>31.34</v>
      </c>
      <c r="C53" s="38" t="s">
        <v>32</v>
      </c>
      <c r="D53" s="40"/>
      <c r="E53" s="29" t="n">
        <f aca="false">B53*D53</f>
        <v>0</v>
      </c>
      <c r="F53" s="40"/>
      <c r="G53" s="29" t="n">
        <f aca="false">B53*F53</f>
        <v>0</v>
      </c>
      <c r="H53" s="29" t="n">
        <f aca="false">+D53+F53</f>
        <v>0</v>
      </c>
      <c r="I53" s="29" t="n">
        <f aca="false">E53+G53</f>
        <v>0</v>
      </c>
      <c r="J53" s="31" t="n">
        <f aca="false">K53*I53</f>
        <v>0</v>
      </c>
      <c r="K53" s="32" t="n">
        <f aca="false">$K$13</f>
        <v>0.25</v>
      </c>
      <c r="L53" s="29" t="n">
        <f aca="false">I53+J53</f>
        <v>0</v>
      </c>
      <c r="M53" s="33"/>
      <c r="N53" s="35"/>
      <c r="O53" s="35"/>
    </row>
    <row r="54" customFormat="false" ht="12.75" hidden="false" customHeight="false" outlineLevel="0" collapsed="false">
      <c r="A54" s="26" t="s">
        <v>59</v>
      </c>
      <c r="B54" s="27"/>
      <c r="C54" s="27"/>
      <c r="D54" s="28"/>
      <c r="E54" s="29" t="n">
        <f aca="false">B54*D54</f>
        <v>0</v>
      </c>
      <c r="F54" s="28"/>
      <c r="G54" s="29" t="n">
        <f aca="false">B54*F54</f>
        <v>0</v>
      </c>
      <c r="H54" s="29" t="n">
        <f aca="false">+D54+F54</f>
        <v>0</v>
      </c>
      <c r="I54" s="29" t="n">
        <f aca="false">E54+G54</f>
        <v>0</v>
      </c>
      <c r="J54" s="31" t="n">
        <f aca="false">K54*I54</f>
        <v>0</v>
      </c>
      <c r="K54" s="32" t="n">
        <f aca="false">$K$13</f>
        <v>0.25</v>
      </c>
      <c r="L54" s="29" t="n">
        <f aca="false">I54+J54</f>
        <v>0</v>
      </c>
      <c r="M54" s="33"/>
    </row>
    <row r="55" customFormat="false" ht="12.75" hidden="false" customHeight="false" outlineLevel="0" collapsed="false">
      <c r="A55" s="36" t="s">
        <v>60</v>
      </c>
      <c r="B55" s="43" t="n">
        <v>10</v>
      </c>
      <c r="C55" s="38" t="s">
        <v>28</v>
      </c>
      <c r="D55" s="42"/>
      <c r="E55" s="29" t="n">
        <f aca="false">B55*D55</f>
        <v>0</v>
      </c>
      <c r="F55" s="40"/>
      <c r="G55" s="29" t="n">
        <f aca="false">B55*F55</f>
        <v>0</v>
      </c>
      <c r="H55" s="29" t="n">
        <f aca="false">+D55+F55</f>
        <v>0</v>
      </c>
      <c r="I55" s="29" t="n">
        <f aca="false">E55+G55</f>
        <v>0</v>
      </c>
      <c r="J55" s="31" t="n">
        <f aca="false">K55*I55</f>
        <v>0</v>
      </c>
      <c r="K55" s="32" t="n">
        <f aca="false">$K$13</f>
        <v>0.25</v>
      </c>
      <c r="L55" s="29" t="n">
        <f aca="false">I55+J55</f>
        <v>0</v>
      </c>
      <c r="M55" s="33"/>
      <c r="N55" s="41"/>
      <c r="O55" s="35"/>
    </row>
    <row r="56" s="7" customFormat="true" ht="15.75" hidden="false" customHeight="false" outlineLevel="0" collapsed="false">
      <c r="A56" s="47" t="s">
        <v>61</v>
      </c>
      <c r="B56" s="21"/>
      <c r="C56" s="21"/>
      <c r="D56" s="22"/>
      <c r="E56" s="22"/>
      <c r="F56" s="22"/>
      <c r="G56" s="22"/>
      <c r="H56" s="22"/>
      <c r="I56" s="22"/>
      <c r="J56" s="23"/>
      <c r="K56" s="24"/>
      <c r="L56" s="22"/>
      <c r="M56" s="25" t="n">
        <f aca="false">SUM(L57:L61)</f>
        <v>0</v>
      </c>
      <c r="N56" s="1"/>
      <c r="O56" s="1"/>
    </row>
    <row r="57" customFormat="false" ht="12.75" hidden="false" customHeight="false" outlineLevel="0" collapsed="false">
      <c r="A57" s="26" t="s">
        <v>62</v>
      </c>
      <c r="B57" s="27"/>
      <c r="C57" s="27"/>
      <c r="D57" s="28"/>
      <c r="E57" s="29" t="n">
        <f aca="false">B57*D57</f>
        <v>0</v>
      </c>
      <c r="F57" s="28"/>
      <c r="G57" s="29" t="n">
        <f aca="false">B57*F57</f>
        <v>0</v>
      </c>
      <c r="H57" s="29" t="n">
        <f aca="false">+D57+F57</f>
        <v>0</v>
      </c>
      <c r="I57" s="29" t="n">
        <f aca="false">E57+G57</f>
        <v>0</v>
      </c>
      <c r="J57" s="31" t="n">
        <f aca="false">K57*I57</f>
        <v>0</v>
      </c>
      <c r="K57" s="32" t="n">
        <f aca="false">$K$13</f>
        <v>0.25</v>
      </c>
      <c r="L57" s="29" t="n">
        <f aca="false">I57+J57</f>
        <v>0</v>
      </c>
      <c r="M57" s="48"/>
    </row>
    <row r="58" customFormat="false" ht="12.75" hidden="false" customHeight="false" outlineLevel="0" collapsed="false">
      <c r="A58" s="36" t="s">
        <v>63</v>
      </c>
      <c r="B58" s="37" t="n">
        <v>3</v>
      </c>
      <c r="C58" s="38" t="s">
        <v>64</v>
      </c>
      <c r="D58" s="42"/>
      <c r="E58" s="29" t="n">
        <f aca="false">B58*D58</f>
        <v>0</v>
      </c>
      <c r="F58" s="40"/>
      <c r="G58" s="29" t="n">
        <f aca="false">B58*F58</f>
        <v>0</v>
      </c>
      <c r="H58" s="29" t="n">
        <f aca="false">+D58+F58</f>
        <v>0</v>
      </c>
      <c r="I58" s="29" t="n">
        <f aca="false">E58+G58</f>
        <v>0</v>
      </c>
      <c r="J58" s="31" t="n">
        <f aca="false">K58*I58</f>
        <v>0</v>
      </c>
      <c r="K58" s="32" t="n">
        <f aca="false">$K$13</f>
        <v>0.25</v>
      </c>
      <c r="L58" s="29" t="n">
        <f aca="false">I58+J58</f>
        <v>0</v>
      </c>
      <c r="M58" s="48"/>
    </row>
    <row r="59" customFormat="false" ht="12.75" hidden="false" customHeight="false" outlineLevel="0" collapsed="false">
      <c r="A59" s="26" t="s">
        <v>65</v>
      </c>
      <c r="B59" s="27"/>
      <c r="C59" s="27"/>
      <c r="D59" s="28"/>
      <c r="E59" s="29" t="n">
        <f aca="false">B59*D59</f>
        <v>0</v>
      </c>
      <c r="F59" s="28"/>
      <c r="G59" s="29" t="n">
        <f aca="false">B59*F59</f>
        <v>0</v>
      </c>
      <c r="H59" s="29" t="n">
        <f aca="false">+D59+F59</f>
        <v>0</v>
      </c>
      <c r="I59" s="29" t="n">
        <f aca="false">E59+G59</f>
        <v>0</v>
      </c>
      <c r="J59" s="31" t="n">
        <f aca="false">K59*I59</f>
        <v>0</v>
      </c>
      <c r="K59" s="32" t="n">
        <f aca="false">$K$13</f>
        <v>0.25</v>
      </c>
      <c r="L59" s="29" t="n">
        <f aca="false">I59+J59</f>
        <v>0</v>
      </c>
      <c r="M59" s="48"/>
    </row>
    <row r="60" customFormat="false" ht="12.75" hidden="false" customHeight="false" outlineLevel="0" collapsed="false">
      <c r="A60" s="26" t="s">
        <v>66</v>
      </c>
      <c r="B60" s="27"/>
      <c r="C60" s="27"/>
      <c r="D60" s="28"/>
      <c r="E60" s="29" t="n">
        <f aca="false">B60*D60</f>
        <v>0</v>
      </c>
      <c r="F60" s="28"/>
      <c r="G60" s="29" t="n">
        <f aca="false">B60*F60</f>
        <v>0</v>
      </c>
      <c r="H60" s="29" t="n">
        <f aca="false">+D60+F60</f>
        <v>0</v>
      </c>
      <c r="I60" s="29" t="n">
        <f aca="false">E60+G60</f>
        <v>0</v>
      </c>
      <c r="J60" s="31" t="n">
        <f aca="false">K60*I60</f>
        <v>0</v>
      </c>
      <c r="K60" s="32" t="n">
        <f aca="false">$K$13</f>
        <v>0.25</v>
      </c>
      <c r="L60" s="29" t="n">
        <f aca="false">I60+J60</f>
        <v>0</v>
      </c>
      <c r="M60" s="48"/>
    </row>
    <row r="61" customFormat="false" ht="12.75" hidden="false" customHeight="false" outlineLevel="0" collapsed="false">
      <c r="A61" s="36" t="s">
        <v>67</v>
      </c>
      <c r="B61" s="37" t="n">
        <v>2.4</v>
      </c>
      <c r="C61" s="38" t="s">
        <v>64</v>
      </c>
      <c r="D61" s="42"/>
      <c r="E61" s="29" t="n">
        <f aca="false">B61*D61</f>
        <v>0</v>
      </c>
      <c r="F61" s="40"/>
      <c r="G61" s="29" t="n">
        <f aca="false">B61*F61</f>
        <v>0</v>
      </c>
      <c r="H61" s="29" t="n">
        <f aca="false">+D61+F61</f>
        <v>0</v>
      </c>
      <c r="I61" s="29" t="n">
        <f aca="false">E61+G61</f>
        <v>0</v>
      </c>
      <c r="J61" s="31" t="n">
        <f aca="false">K61*I61</f>
        <v>0</v>
      </c>
      <c r="K61" s="32" t="n">
        <f aca="false">$K$13</f>
        <v>0.25</v>
      </c>
      <c r="L61" s="29" t="n">
        <f aca="false">I61+J61</f>
        <v>0</v>
      </c>
      <c r="M61" s="33"/>
      <c r="N61" s="41"/>
      <c r="O61" s="35"/>
    </row>
    <row r="62" s="7" customFormat="true" ht="15.75" hidden="false" customHeight="false" outlineLevel="0" collapsed="false">
      <c r="A62" s="47" t="s">
        <v>68</v>
      </c>
      <c r="B62" s="21"/>
      <c r="C62" s="21"/>
      <c r="D62" s="22"/>
      <c r="E62" s="22"/>
      <c r="F62" s="22"/>
      <c r="G62" s="22"/>
      <c r="H62" s="22"/>
      <c r="I62" s="22"/>
      <c r="J62" s="23"/>
      <c r="K62" s="24"/>
      <c r="L62" s="22"/>
      <c r="M62" s="25" t="n">
        <f aca="false">SUM(L63:L64)</f>
        <v>0</v>
      </c>
      <c r="N62" s="1"/>
      <c r="O62" s="1"/>
    </row>
    <row r="63" customFormat="false" ht="12.75" hidden="false" customHeight="false" outlineLevel="0" collapsed="false">
      <c r="A63" s="26" t="s">
        <v>69</v>
      </c>
      <c r="B63" s="27"/>
      <c r="C63" s="27"/>
      <c r="D63" s="28"/>
      <c r="E63" s="29" t="n">
        <f aca="false">B63*D63</f>
        <v>0</v>
      </c>
      <c r="F63" s="40"/>
      <c r="G63" s="29" t="n">
        <f aca="false">B63*F63</f>
        <v>0</v>
      </c>
      <c r="H63" s="29" t="n">
        <f aca="false">+D63+F63</f>
        <v>0</v>
      </c>
      <c r="I63" s="29" t="n">
        <f aca="false">E63+G63</f>
        <v>0</v>
      </c>
      <c r="J63" s="31" t="n">
        <f aca="false">K63*I63</f>
        <v>0</v>
      </c>
      <c r="K63" s="32" t="n">
        <f aca="false">$K$13</f>
        <v>0.25</v>
      </c>
      <c r="L63" s="29" t="n">
        <f aca="false">I63+J63</f>
        <v>0</v>
      </c>
      <c r="M63" s="48"/>
    </row>
    <row r="64" customFormat="false" ht="12.75" hidden="false" customHeight="false" outlineLevel="0" collapsed="false">
      <c r="A64" s="36" t="s">
        <v>70</v>
      </c>
      <c r="B64" s="37" t="n">
        <v>0.03</v>
      </c>
      <c r="C64" s="38" t="s">
        <v>64</v>
      </c>
      <c r="D64" s="44"/>
      <c r="E64" s="29" t="n">
        <f aca="false">B64*D64</f>
        <v>0</v>
      </c>
      <c r="F64" s="44"/>
      <c r="G64" s="29" t="n">
        <f aca="false">B64*F64</f>
        <v>0</v>
      </c>
      <c r="H64" s="29" t="n">
        <f aca="false">+D64+F64</f>
        <v>0</v>
      </c>
      <c r="I64" s="29" t="n">
        <f aca="false">E64+G64</f>
        <v>0</v>
      </c>
      <c r="J64" s="31" t="n">
        <f aca="false">K64*I64</f>
        <v>0</v>
      </c>
      <c r="K64" s="32" t="n">
        <f aca="false">$K$13</f>
        <v>0.25</v>
      </c>
      <c r="L64" s="29" t="n">
        <f aca="false">I64+J64</f>
        <v>0</v>
      </c>
      <c r="M64" s="33"/>
      <c r="N64" s="34"/>
      <c r="O64" s="41"/>
    </row>
    <row r="65" s="7" customFormat="true" ht="15.75" hidden="false" customHeight="false" outlineLevel="0" collapsed="false">
      <c r="A65" s="47" t="s">
        <v>71</v>
      </c>
      <c r="B65" s="21"/>
      <c r="C65" s="21"/>
      <c r="D65" s="22"/>
      <c r="E65" s="22"/>
      <c r="F65" s="22"/>
      <c r="G65" s="22"/>
      <c r="H65" s="22"/>
      <c r="I65" s="22"/>
      <c r="J65" s="23"/>
      <c r="K65" s="24"/>
      <c r="L65" s="22"/>
      <c r="M65" s="25" t="n">
        <f aca="false">SUM(L66:L71)</f>
        <v>0</v>
      </c>
      <c r="N65" s="1"/>
      <c r="O65" s="1"/>
    </row>
    <row r="66" customFormat="false" ht="12.75" hidden="false" customHeight="false" outlineLevel="0" collapsed="false">
      <c r="A66" s="26" t="s">
        <v>72</v>
      </c>
      <c r="B66" s="27"/>
      <c r="C66" s="27"/>
      <c r="D66" s="28"/>
      <c r="E66" s="29" t="n">
        <f aca="false">B66*D66</f>
        <v>0</v>
      </c>
      <c r="F66" s="28"/>
      <c r="G66" s="29" t="n">
        <f aca="false">B66*F66</f>
        <v>0</v>
      </c>
      <c r="H66" s="29" t="n">
        <f aca="false">+D66+F66</f>
        <v>0</v>
      </c>
      <c r="I66" s="29" t="n">
        <f aca="false">E66+G66</f>
        <v>0</v>
      </c>
      <c r="J66" s="31" t="n">
        <f aca="false">K66*I66</f>
        <v>0</v>
      </c>
      <c r="K66" s="32" t="n">
        <f aca="false">$K$13</f>
        <v>0.25</v>
      </c>
      <c r="L66" s="49" t="n">
        <f aca="false">I66+J66</f>
        <v>0</v>
      </c>
      <c r="M66" s="48"/>
    </row>
    <row r="67" customFormat="false" ht="12.75" hidden="false" customHeight="false" outlineLevel="0" collapsed="false">
      <c r="A67" s="26" t="s">
        <v>73</v>
      </c>
      <c r="B67" s="27"/>
      <c r="C67" s="27"/>
      <c r="D67" s="28"/>
      <c r="E67" s="29" t="n">
        <f aca="false">B67*D67</f>
        <v>0</v>
      </c>
      <c r="F67" s="28"/>
      <c r="G67" s="29" t="n">
        <f aca="false">B67*F67</f>
        <v>0</v>
      </c>
      <c r="H67" s="29" t="n">
        <f aca="false">+D67+F67</f>
        <v>0</v>
      </c>
      <c r="I67" s="29" t="n">
        <f aca="false">E67+G67</f>
        <v>0</v>
      </c>
      <c r="J67" s="31" t="n">
        <f aca="false">K67*I67</f>
        <v>0</v>
      </c>
      <c r="K67" s="32" t="n">
        <f aca="false">$K$13</f>
        <v>0.25</v>
      </c>
      <c r="L67" s="49" t="n">
        <f aca="false">I67+J67</f>
        <v>0</v>
      </c>
      <c r="M67" s="48"/>
    </row>
    <row r="68" customFormat="false" ht="12.75" hidden="false" customHeight="false" outlineLevel="0" collapsed="false">
      <c r="A68" s="36" t="s">
        <v>74</v>
      </c>
      <c r="B68" s="43" t="n">
        <v>50.7</v>
      </c>
      <c r="C68" s="38" t="s">
        <v>32</v>
      </c>
      <c r="D68" s="42"/>
      <c r="E68" s="29" t="n">
        <f aca="false">B68*D68</f>
        <v>0</v>
      </c>
      <c r="F68" s="42"/>
      <c r="G68" s="29" t="n">
        <f aca="false">B68*F68</f>
        <v>0</v>
      </c>
      <c r="H68" s="29" t="n">
        <f aca="false">+D68+F68</f>
        <v>0</v>
      </c>
      <c r="I68" s="29" t="n">
        <f aca="false">E68+G68</f>
        <v>0</v>
      </c>
      <c r="J68" s="31" t="n">
        <f aca="false">K68*I68</f>
        <v>0</v>
      </c>
      <c r="K68" s="32" t="n">
        <f aca="false">$K$13</f>
        <v>0.25</v>
      </c>
      <c r="L68" s="49" t="n">
        <f aca="false">I68+J68</f>
        <v>0</v>
      </c>
      <c r="M68" s="48"/>
    </row>
    <row r="69" customFormat="false" ht="12.75" hidden="false" customHeight="false" outlineLevel="0" collapsed="false">
      <c r="A69" s="26" t="s">
        <v>75</v>
      </c>
      <c r="B69" s="27"/>
      <c r="C69" s="27"/>
      <c r="D69" s="28"/>
      <c r="E69" s="29" t="n">
        <f aca="false">B69*D69</f>
        <v>0</v>
      </c>
      <c r="F69" s="28"/>
      <c r="G69" s="29" t="n">
        <f aca="false">B69*F69</f>
        <v>0</v>
      </c>
      <c r="H69" s="29" t="n">
        <f aca="false">+D69+F69</f>
        <v>0</v>
      </c>
      <c r="I69" s="29" t="n">
        <f aca="false">E69+G69</f>
        <v>0</v>
      </c>
      <c r="J69" s="31" t="n">
        <f aca="false">K69*I69</f>
        <v>0</v>
      </c>
      <c r="K69" s="32" t="n">
        <f aca="false">$K$13</f>
        <v>0.25</v>
      </c>
      <c r="L69" s="49" t="n">
        <f aca="false">I69+J69</f>
        <v>0</v>
      </c>
      <c r="M69" s="48"/>
    </row>
    <row r="70" customFormat="false" ht="12.75" hidden="false" customHeight="false" outlineLevel="0" collapsed="false">
      <c r="A70" s="26" t="s">
        <v>76</v>
      </c>
      <c r="B70" s="27"/>
      <c r="C70" s="27"/>
      <c r="D70" s="28"/>
      <c r="E70" s="29" t="n">
        <f aca="false">B70*D70</f>
        <v>0</v>
      </c>
      <c r="F70" s="28"/>
      <c r="G70" s="29" t="n">
        <f aca="false">B70*F70</f>
        <v>0</v>
      </c>
      <c r="H70" s="29" t="n">
        <f aca="false">+D70+F70</f>
        <v>0</v>
      </c>
      <c r="I70" s="29" t="n">
        <f aca="false">E70+G70</f>
        <v>0</v>
      </c>
      <c r="J70" s="31" t="n">
        <f aca="false">K70*I70</f>
        <v>0</v>
      </c>
      <c r="K70" s="32" t="n">
        <f aca="false">$K$13</f>
        <v>0.25</v>
      </c>
      <c r="L70" s="49" t="n">
        <f aca="false">I70+J70</f>
        <v>0</v>
      </c>
      <c r="M70" s="48"/>
    </row>
    <row r="71" customFormat="false" ht="12.75" hidden="false" customHeight="false" outlineLevel="0" collapsed="false">
      <c r="A71" s="36" t="s">
        <v>77</v>
      </c>
      <c r="B71" s="37" t="n">
        <v>5.74</v>
      </c>
      <c r="C71" s="38" t="s">
        <v>32</v>
      </c>
      <c r="D71" s="40"/>
      <c r="E71" s="29" t="n">
        <f aca="false">B71*D71</f>
        <v>0</v>
      </c>
      <c r="F71" s="42"/>
      <c r="G71" s="29" t="n">
        <f aca="false">B71*F71</f>
        <v>0</v>
      </c>
      <c r="H71" s="29" t="n">
        <f aca="false">+D71+F71</f>
        <v>0</v>
      </c>
      <c r="I71" s="29" t="n">
        <f aca="false">E71+G71</f>
        <v>0</v>
      </c>
      <c r="J71" s="31" t="n">
        <f aca="false">K71*I71</f>
        <v>0</v>
      </c>
      <c r="K71" s="32" t="n">
        <f aca="false">$K$13</f>
        <v>0.25</v>
      </c>
      <c r="L71" s="49" t="n">
        <f aca="false">I71+J71</f>
        <v>0</v>
      </c>
      <c r="M71" s="48"/>
    </row>
    <row r="72" s="7" customFormat="true" ht="15.75" hidden="false" customHeight="false" outlineLevel="0" collapsed="false">
      <c r="A72" s="47" t="s">
        <v>78</v>
      </c>
      <c r="B72" s="21"/>
      <c r="C72" s="21"/>
      <c r="D72" s="22"/>
      <c r="E72" s="22"/>
      <c r="F72" s="22"/>
      <c r="G72" s="22"/>
      <c r="H72" s="22"/>
      <c r="I72" s="22"/>
      <c r="J72" s="23"/>
      <c r="K72" s="24"/>
      <c r="L72" s="22"/>
      <c r="M72" s="25" t="n">
        <f aca="false">SUM(L73:L95)</f>
        <v>0</v>
      </c>
      <c r="N72" s="1"/>
      <c r="O72" s="1"/>
    </row>
    <row r="73" customFormat="false" ht="12.75" hidden="false" customHeight="false" outlineLevel="0" collapsed="false">
      <c r="A73" s="26" t="s">
        <v>79</v>
      </c>
      <c r="B73" s="27"/>
      <c r="C73" s="27"/>
      <c r="D73" s="28"/>
      <c r="E73" s="29" t="n">
        <f aca="false">B73*D73</f>
        <v>0</v>
      </c>
      <c r="F73" s="28"/>
      <c r="G73" s="29" t="n">
        <f aca="false">B73*F73</f>
        <v>0</v>
      </c>
      <c r="H73" s="29" t="n">
        <f aca="false">+D73+F73</f>
        <v>0</v>
      </c>
      <c r="I73" s="29" t="n">
        <f aca="false">E73+G73</f>
        <v>0</v>
      </c>
      <c r="J73" s="31" t="n">
        <f aca="false">K73*I73</f>
        <v>0</v>
      </c>
      <c r="K73" s="32" t="n">
        <f aca="false">$K$13</f>
        <v>0.25</v>
      </c>
      <c r="L73" s="29" t="n">
        <f aca="false">I73+J73</f>
        <v>0</v>
      </c>
      <c r="M73" s="48"/>
    </row>
    <row r="74" customFormat="false" ht="12.75" hidden="false" customHeight="false" outlineLevel="0" collapsed="false">
      <c r="A74" s="26" t="s">
        <v>80</v>
      </c>
      <c r="B74" s="27"/>
      <c r="C74" s="27"/>
      <c r="D74" s="28"/>
      <c r="E74" s="29" t="n">
        <f aca="false">B74*D74</f>
        <v>0</v>
      </c>
      <c r="F74" s="28"/>
      <c r="G74" s="29" t="n">
        <f aca="false">B74*F74</f>
        <v>0</v>
      </c>
      <c r="H74" s="29" t="n">
        <f aca="false">+D74+F74</f>
        <v>0</v>
      </c>
      <c r="I74" s="29" t="n">
        <f aca="false">E74+G74</f>
        <v>0</v>
      </c>
      <c r="J74" s="31" t="n">
        <f aca="false">K74*I74</f>
        <v>0</v>
      </c>
      <c r="K74" s="32" t="n">
        <f aca="false">$K$13</f>
        <v>0.25</v>
      </c>
      <c r="L74" s="29" t="n">
        <f aca="false">I74+J74</f>
        <v>0</v>
      </c>
      <c r="M74" s="48"/>
    </row>
    <row r="75" customFormat="false" ht="12.75" hidden="false" customHeight="false" outlineLevel="0" collapsed="false">
      <c r="A75" s="36" t="s">
        <v>81</v>
      </c>
      <c r="B75" s="37" t="n">
        <v>2</v>
      </c>
      <c r="C75" s="38" t="s">
        <v>82</v>
      </c>
      <c r="D75" s="42"/>
      <c r="E75" s="29" t="n">
        <f aca="false">B75*D75</f>
        <v>0</v>
      </c>
      <c r="F75" s="44"/>
      <c r="G75" s="29" t="n">
        <f aca="false">B75*F75</f>
        <v>0</v>
      </c>
      <c r="H75" s="29" t="n">
        <f aca="false">+D75+F75</f>
        <v>0</v>
      </c>
      <c r="I75" s="29" t="n">
        <f aca="false">E75+G75</f>
        <v>0</v>
      </c>
      <c r="J75" s="31" t="n">
        <f aca="false">K75*I75</f>
        <v>0</v>
      </c>
      <c r="K75" s="32" t="n">
        <f aca="false">$K$13</f>
        <v>0.25</v>
      </c>
      <c r="L75" s="29" t="n">
        <f aca="false">I75+J75</f>
        <v>0</v>
      </c>
      <c r="M75" s="48"/>
    </row>
    <row r="76" customFormat="false" ht="12.75" hidden="false" customHeight="false" outlineLevel="0" collapsed="false">
      <c r="A76" s="26" t="s">
        <v>83</v>
      </c>
      <c r="B76" s="27"/>
      <c r="C76" s="27"/>
      <c r="D76" s="28"/>
      <c r="E76" s="29" t="n">
        <f aca="false">B76*D76</f>
        <v>0</v>
      </c>
      <c r="F76" s="28"/>
      <c r="G76" s="29" t="n">
        <f aca="false">B76*F76</f>
        <v>0</v>
      </c>
      <c r="H76" s="29" t="n">
        <f aca="false">+D76+F76</f>
        <v>0</v>
      </c>
      <c r="I76" s="29" t="n">
        <f aca="false">E76+G76</f>
        <v>0</v>
      </c>
      <c r="J76" s="31" t="n">
        <f aca="false">K76*I76</f>
        <v>0</v>
      </c>
      <c r="K76" s="32" t="n">
        <f aca="false">$K$13</f>
        <v>0.25</v>
      </c>
      <c r="L76" s="29" t="n">
        <f aca="false">I76+J76</f>
        <v>0</v>
      </c>
      <c r="M76" s="48"/>
    </row>
    <row r="77" customFormat="false" ht="12.75" hidden="false" customHeight="false" outlineLevel="0" collapsed="false">
      <c r="A77" s="36" t="s">
        <v>84</v>
      </c>
      <c r="B77" s="37" t="n">
        <v>2</v>
      </c>
      <c r="C77" s="38" t="s">
        <v>82</v>
      </c>
      <c r="D77" s="42"/>
      <c r="E77" s="29" t="n">
        <f aca="false">B77*D77</f>
        <v>0</v>
      </c>
      <c r="F77" s="44"/>
      <c r="G77" s="29" t="n">
        <f aca="false">B77*F77</f>
        <v>0</v>
      </c>
      <c r="H77" s="29" t="n">
        <f aca="false">+D77+F77</f>
        <v>0</v>
      </c>
      <c r="I77" s="29" t="n">
        <f aca="false">E77+G77</f>
        <v>0</v>
      </c>
      <c r="J77" s="31" t="n">
        <f aca="false">K77*I77</f>
        <v>0</v>
      </c>
      <c r="K77" s="32" t="n">
        <f aca="false">$K$13</f>
        <v>0.25</v>
      </c>
      <c r="L77" s="29" t="n">
        <f aca="false">I77+J77</f>
        <v>0</v>
      </c>
      <c r="M77" s="48"/>
    </row>
    <row r="78" customFormat="false" ht="12.75" hidden="false" customHeight="false" outlineLevel="0" collapsed="false">
      <c r="A78" s="36" t="s">
        <v>85</v>
      </c>
      <c r="B78" s="37" t="n">
        <v>1</v>
      </c>
      <c r="C78" s="38" t="s">
        <v>82</v>
      </c>
      <c r="D78" s="42"/>
      <c r="E78" s="29" t="n">
        <f aca="false">B78*D78</f>
        <v>0</v>
      </c>
      <c r="F78" s="44"/>
      <c r="G78" s="29" t="n">
        <f aca="false">B78*F78</f>
        <v>0</v>
      </c>
      <c r="H78" s="29" t="n">
        <f aca="false">+D78+F78</f>
        <v>0</v>
      </c>
      <c r="I78" s="29" t="n">
        <f aca="false">E78+G78</f>
        <v>0</v>
      </c>
      <c r="J78" s="31" t="n">
        <f aca="false">K78*I78</f>
        <v>0</v>
      </c>
      <c r="K78" s="32" t="n">
        <f aca="false">$K$13</f>
        <v>0.25</v>
      </c>
      <c r="L78" s="29" t="n">
        <f aca="false">I78+J78</f>
        <v>0</v>
      </c>
      <c r="M78" s="48"/>
    </row>
    <row r="79" customFormat="false" ht="12.75" hidden="false" customHeight="false" outlineLevel="0" collapsed="false">
      <c r="A79" s="26" t="s">
        <v>86</v>
      </c>
      <c r="B79" s="27"/>
      <c r="C79" s="27"/>
      <c r="D79" s="28"/>
      <c r="E79" s="29" t="n">
        <f aca="false">B79*D79</f>
        <v>0</v>
      </c>
      <c r="F79" s="28"/>
      <c r="G79" s="29" t="n">
        <f aca="false">B79*F79</f>
        <v>0</v>
      </c>
      <c r="H79" s="29" t="n">
        <f aca="false">+D79+F79</f>
        <v>0</v>
      </c>
      <c r="I79" s="29" t="n">
        <f aca="false">E79+G79</f>
        <v>0</v>
      </c>
      <c r="J79" s="31" t="n">
        <f aca="false">K79*I79</f>
        <v>0</v>
      </c>
      <c r="K79" s="32" t="n">
        <f aca="false">$K$13</f>
        <v>0.25</v>
      </c>
      <c r="L79" s="29" t="n">
        <f aca="false">I79+J79</f>
        <v>0</v>
      </c>
      <c r="M79" s="48"/>
    </row>
    <row r="80" customFormat="false" ht="12.75" hidden="false" customHeight="false" outlineLevel="0" collapsed="false">
      <c r="A80" s="26" t="s">
        <v>87</v>
      </c>
      <c r="B80" s="27"/>
      <c r="C80" s="27"/>
      <c r="D80" s="28"/>
      <c r="E80" s="29" t="n">
        <f aca="false">B80*D80</f>
        <v>0</v>
      </c>
      <c r="F80" s="28"/>
      <c r="G80" s="29" t="n">
        <f aca="false">B80*F80</f>
        <v>0</v>
      </c>
      <c r="H80" s="29" t="n">
        <f aca="false">+D80+F80</f>
        <v>0</v>
      </c>
      <c r="I80" s="29" t="n">
        <f aca="false">E80+G80</f>
        <v>0</v>
      </c>
      <c r="J80" s="31" t="n">
        <f aca="false">K80*I80</f>
        <v>0</v>
      </c>
      <c r="K80" s="32" t="n">
        <f aca="false">$K$13</f>
        <v>0.25</v>
      </c>
      <c r="L80" s="29" t="n">
        <f aca="false">I80+J80</f>
        <v>0</v>
      </c>
      <c r="M80" s="48"/>
    </row>
    <row r="81" customFormat="false" ht="12.75" hidden="false" customHeight="false" outlineLevel="0" collapsed="false">
      <c r="A81" s="36" t="s">
        <v>88</v>
      </c>
      <c r="B81" s="43" t="n">
        <v>22.5</v>
      </c>
      <c r="C81" s="38" t="s">
        <v>32</v>
      </c>
      <c r="D81" s="42"/>
      <c r="E81" s="29" t="n">
        <f aca="false">B81*D81</f>
        <v>0</v>
      </c>
      <c r="F81" s="44"/>
      <c r="G81" s="29" t="n">
        <f aca="false">B81*F81</f>
        <v>0</v>
      </c>
      <c r="H81" s="29" t="n">
        <f aca="false">+D81+F81</f>
        <v>0</v>
      </c>
      <c r="I81" s="29" t="n">
        <f aca="false">E81+G81</f>
        <v>0</v>
      </c>
      <c r="J81" s="31" t="n">
        <f aca="false">K81*I81</f>
        <v>0</v>
      </c>
      <c r="K81" s="32" t="n">
        <f aca="false">$K$13</f>
        <v>0.25</v>
      </c>
      <c r="L81" s="29" t="n">
        <f aca="false">I81+J81</f>
        <v>0</v>
      </c>
      <c r="M81" s="48"/>
    </row>
    <row r="82" customFormat="false" ht="12.75" hidden="false" customHeight="false" outlineLevel="0" collapsed="false">
      <c r="A82" s="36" t="s">
        <v>89</v>
      </c>
      <c r="B82" s="27"/>
      <c r="C82" s="27"/>
      <c r="D82" s="28"/>
      <c r="E82" s="29" t="n">
        <f aca="false">B82*D82</f>
        <v>0</v>
      </c>
      <c r="F82" s="28"/>
      <c r="G82" s="29" t="n">
        <f aca="false">B82*F82</f>
        <v>0</v>
      </c>
      <c r="H82" s="29" t="n">
        <f aca="false">+D82+F82</f>
        <v>0</v>
      </c>
      <c r="I82" s="29" t="n">
        <f aca="false">E82+G82</f>
        <v>0</v>
      </c>
      <c r="J82" s="31" t="n">
        <f aca="false">K82*I82</f>
        <v>0</v>
      </c>
      <c r="K82" s="32" t="n">
        <f aca="false">$K$13</f>
        <v>0.25</v>
      </c>
      <c r="L82" s="29" t="n">
        <f aca="false">I82+J82</f>
        <v>0</v>
      </c>
      <c r="M82" s="48"/>
    </row>
    <row r="83" customFormat="false" ht="12.75" hidden="false" customHeight="false" outlineLevel="0" collapsed="false">
      <c r="A83" s="36" t="s">
        <v>90</v>
      </c>
      <c r="B83" s="37" t="n">
        <v>1</v>
      </c>
      <c r="C83" s="38" t="s">
        <v>28</v>
      </c>
      <c r="D83" s="40"/>
      <c r="E83" s="29" t="n">
        <f aca="false">B83*D83</f>
        <v>0</v>
      </c>
      <c r="F83" s="39"/>
      <c r="G83" s="29" t="n">
        <f aca="false">B83*F83</f>
        <v>0</v>
      </c>
      <c r="H83" s="29" t="n">
        <f aca="false">+D83+F83</f>
        <v>0</v>
      </c>
      <c r="I83" s="29" t="n">
        <f aca="false">E83+G83</f>
        <v>0</v>
      </c>
      <c r="J83" s="31" t="n">
        <f aca="false">K83*I83</f>
        <v>0</v>
      </c>
      <c r="K83" s="32" t="n">
        <f aca="false">$K$13</f>
        <v>0.25</v>
      </c>
      <c r="L83" s="29" t="n">
        <f aca="false">I83+J83</f>
        <v>0</v>
      </c>
      <c r="M83" s="48"/>
    </row>
    <row r="84" customFormat="false" ht="12.75" hidden="false" customHeight="false" outlineLevel="0" collapsed="false">
      <c r="A84" s="36" t="s">
        <v>91</v>
      </c>
      <c r="B84" s="27"/>
      <c r="C84" s="27"/>
      <c r="D84" s="28"/>
      <c r="E84" s="29" t="n">
        <f aca="false">B84*D84</f>
        <v>0</v>
      </c>
      <c r="F84" s="28"/>
      <c r="G84" s="29" t="n">
        <f aca="false">B84*F84</f>
        <v>0</v>
      </c>
      <c r="H84" s="29" t="n">
        <f aca="false">+D84+F84</f>
        <v>0</v>
      </c>
      <c r="I84" s="29" t="n">
        <f aca="false">E84+G84</f>
        <v>0</v>
      </c>
      <c r="J84" s="31" t="n">
        <f aca="false">K84*I84</f>
        <v>0</v>
      </c>
      <c r="K84" s="32" t="n">
        <f aca="false">$K$13</f>
        <v>0.25</v>
      </c>
      <c r="L84" s="29" t="n">
        <f aca="false">I84+J84</f>
        <v>0</v>
      </c>
      <c r="M84" s="48"/>
    </row>
    <row r="85" customFormat="false" ht="12.75" hidden="false" customHeight="false" outlineLevel="0" collapsed="false">
      <c r="A85" s="26" t="s">
        <v>92</v>
      </c>
      <c r="B85" s="27"/>
      <c r="C85" s="27"/>
      <c r="D85" s="28"/>
      <c r="E85" s="29" t="n">
        <f aca="false">B85*D85</f>
        <v>0</v>
      </c>
      <c r="F85" s="28"/>
      <c r="G85" s="29" t="n">
        <f aca="false">B85*F85</f>
        <v>0</v>
      </c>
      <c r="H85" s="29" t="n">
        <f aca="false">+D85+F85</f>
        <v>0</v>
      </c>
      <c r="I85" s="29" t="n">
        <f aca="false">E85+G85</f>
        <v>0</v>
      </c>
      <c r="J85" s="31" t="n">
        <f aca="false">K85*I85</f>
        <v>0</v>
      </c>
      <c r="K85" s="32" t="n">
        <f aca="false">$K$13</f>
        <v>0.25</v>
      </c>
      <c r="L85" s="29" t="n">
        <f aca="false">I85+J85</f>
        <v>0</v>
      </c>
      <c r="M85" s="48"/>
    </row>
    <row r="86" customFormat="false" ht="12.75" hidden="false" customHeight="false" outlineLevel="0" collapsed="false">
      <c r="A86" s="26" t="s">
        <v>93</v>
      </c>
      <c r="B86" s="27"/>
      <c r="C86" s="27"/>
      <c r="D86" s="28"/>
      <c r="E86" s="29" t="n">
        <f aca="false">B86*D86</f>
        <v>0</v>
      </c>
      <c r="F86" s="28"/>
      <c r="G86" s="29" t="n">
        <f aca="false">B86*F86</f>
        <v>0</v>
      </c>
      <c r="H86" s="29" t="n">
        <f aca="false">+D86+F86</f>
        <v>0</v>
      </c>
      <c r="I86" s="29" t="n">
        <f aca="false">E86+G86</f>
        <v>0</v>
      </c>
      <c r="J86" s="31" t="n">
        <f aca="false">K86*I86</f>
        <v>0</v>
      </c>
      <c r="K86" s="32" t="n">
        <f aca="false">$K$13</f>
        <v>0.25</v>
      </c>
      <c r="L86" s="29" t="n">
        <f aca="false">I86+J86</f>
        <v>0</v>
      </c>
      <c r="M86" s="48"/>
    </row>
    <row r="87" customFormat="false" ht="12.75" hidden="false" customHeight="false" outlineLevel="0" collapsed="false">
      <c r="A87" s="36" t="s">
        <v>94</v>
      </c>
      <c r="B87" s="37" t="n">
        <v>3</v>
      </c>
      <c r="C87" s="38" t="s">
        <v>82</v>
      </c>
      <c r="D87" s="42"/>
      <c r="E87" s="29" t="n">
        <f aca="false">B87*D87</f>
        <v>0</v>
      </c>
      <c r="F87" s="42"/>
      <c r="G87" s="29" t="n">
        <f aca="false">B87*F87</f>
        <v>0</v>
      </c>
      <c r="H87" s="29" t="n">
        <f aca="false">+D87+F87</f>
        <v>0</v>
      </c>
      <c r="I87" s="29" t="n">
        <f aca="false">E87+G87</f>
        <v>0</v>
      </c>
      <c r="J87" s="31" t="n">
        <f aca="false">K87*I87</f>
        <v>0</v>
      </c>
      <c r="K87" s="32" t="n">
        <f aca="false">$K$13</f>
        <v>0.25</v>
      </c>
      <c r="L87" s="29" t="n">
        <f aca="false">I87+J87</f>
        <v>0</v>
      </c>
      <c r="M87" s="33"/>
    </row>
    <row r="88" customFormat="false" ht="12.75" hidden="false" customHeight="false" outlineLevel="0" collapsed="false">
      <c r="A88" s="36" t="s">
        <v>95</v>
      </c>
      <c r="B88" s="37" t="n">
        <v>2</v>
      </c>
      <c r="C88" s="38" t="s">
        <v>82</v>
      </c>
      <c r="D88" s="42"/>
      <c r="E88" s="29" t="n">
        <f aca="false">B88*D88</f>
        <v>0</v>
      </c>
      <c r="F88" s="44"/>
      <c r="G88" s="29" t="n">
        <f aca="false">B88*F88</f>
        <v>0</v>
      </c>
      <c r="H88" s="29" t="n">
        <f aca="false">+D88+F88</f>
        <v>0</v>
      </c>
      <c r="I88" s="29" t="n">
        <f aca="false">E88+G88</f>
        <v>0</v>
      </c>
      <c r="J88" s="31" t="n">
        <f aca="false">K88*I88</f>
        <v>0</v>
      </c>
      <c r="K88" s="32" t="n">
        <f aca="false">$K$13</f>
        <v>0.25</v>
      </c>
      <c r="L88" s="29" t="n">
        <f aca="false">I88+J88</f>
        <v>0</v>
      </c>
      <c r="M88" s="33"/>
      <c r="N88" s="35"/>
      <c r="O88" s="35"/>
    </row>
    <row r="89" customFormat="false" ht="12.75" hidden="false" customHeight="false" outlineLevel="0" collapsed="false">
      <c r="A89" s="26" t="s">
        <v>96</v>
      </c>
      <c r="B89" s="27"/>
      <c r="C89" s="27"/>
      <c r="D89" s="28"/>
      <c r="E89" s="29" t="n">
        <f aca="false">B89*D89</f>
        <v>0</v>
      </c>
      <c r="F89" s="28"/>
      <c r="G89" s="29" t="n">
        <f aca="false">B89*F89</f>
        <v>0</v>
      </c>
      <c r="H89" s="29" t="n">
        <f aca="false">+D89+F89</f>
        <v>0</v>
      </c>
      <c r="I89" s="29" t="n">
        <f aca="false">E89+G89</f>
        <v>0</v>
      </c>
      <c r="J89" s="31" t="n">
        <f aca="false">K89*I89</f>
        <v>0</v>
      </c>
      <c r="K89" s="32" t="n">
        <f aca="false">$K$13</f>
        <v>0.25</v>
      </c>
      <c r="L89" s="29" t="n">
        <f aca="false">I89+J89</f>
        <v>0</v>
      </c>
      <c r="M89" s="33"/>
    </row>
    <row r="90" customFormat="false" ht="12.75" hidden="false" customHeight="false" outlineLevel="0" collapsed="false">
      <c r="A90" s="26" t="s">
        <v>97</v>
      </c>
      <c r="B90" s="27"/>
      <c r="C90" s="27"/>
      <c r="D90" s="28"/>
      <c r="E90" s="29" t="n">
        <f aca="false">B90*D90</f>
        <v>0</v>
      </c>
      <c r="F90" s="28"/>
      <c r="G90" s="29" t="n">
        <f aca="false">B90*F90</f>
        <v>0</v>
      </c>
      <c r="H90" s="29" t="n">
        <f aca="false">+D90+F90</f>
        <v>0</v>
      </c>
      <c r="I90" s="29" t="n">
        <f aca="false">E90+G90</f>
        <v>0</v>
      </c>
      <c r="J90" s="31" t="n">
        <f aca="false">K90*I90</f>
        <v>0</v>
      </c>
      <c r="K90" s="32" t="n">
        <f aca="false">$K$13</f>
        <v>0.25</v>
      </c>
      <c r="L90" s="29" t="n">
        <f aca="false">I90+J90</f>
        <v>0</v>
      </c>
      <c r="M90" s="33"/>
    </row>
    <row r="91" customFormat="false" ht="12.75" hidden="false" customHeight="false" outlineLevel="0" collapsed="false">
      <c r="A91" s="36" t="s">
        <v>98</v>
      </c>
      <c r="B91" s="37" t="n">
        <v>1</v>
      </c>
      <c r="C91" s="38" t="s">
        <v>28</v>
      </c>
      <c r="D91" s="40"/>
      <c r="E91" s="29" t="n">
        <f aca="false">B91*D91</f>
        <v>0</v>
      </c>
      <c r="F91" s="42"/>
      <c r="G91" s="29" t="n">
        <f aca="false">B91*F91</f>
        <v>0</v>
      </c>
      <c r="H91" s="29" t="n">
        <f aca="false">+D91+F91</f>
        <v>0</v>
      </c>
      <c r="I91" s="29" t="n">
        <f aca="false">E91+G91</f>
        <v>0</v>
      </c>
      <c r="J91" s="31" t="n">
        <f aca="false">K91*I91</f>
        <v>0</v>
      </c>
      <c r="K91" s="32" t="n">
        <f aca="false">$K$13</f>
        <v>0.25</v>
      </c>
      <c r="L91" s="29" t="n">
        <f aca="false">I91+J91</f>
        <v>0</v>
      </c>
      <c r="M91" s="48"/>
      <c r="N91" s="35"/>
      <c r="O91" s="46"/>
    </row>
    <row r="92" customFormat="false" ht="12.75" hidden="false" customHeight="false" outlineLevel="0" collapsed="false">
      <c r="A92" s="36" t="s">
        <v>95</v>
      </c>
      <c r="B92" s="37" t="n">
        <v>1</v>
      </c>
      <c r="C92" s="38" t="s">
        <v>82</v>
      </c>
      <c r="D92" s="42"/>
      <c r="E92" s="29" t="n">
        <f aca="false">B92*D92</f>
        <v>0</v>
      </c>
      <c r="F92" s="44"/>
      <c r="G92" s="29" t="n">
        <f aca="false">B92*F92</f>
        <v>0</v>
      </c>
      <c r="H92" s="29" t="n">
        <f aca="false">+D92+F92</f>
        <v>0</v>
      </c>
      <c r="I92" s="29" t="n">
        <f aca="false">E92+G92</f>
        <v>0</v>
      </c>
      <c r="J92" s="31" t="n">
        <f aca="false">K92*I92</f>
        <v>0</v>
      </c>
      <c r="K92" s="32" t="n">
        <f aca="false">$K$13</f>
        <v>0.25</v>
      </c>
      <c r="L92" s="29" t="n">
        <f aca="false">I92+J92</f>
        <v>0</v>
      </c>
      <c r="M92" s="48"/>
    </row>
    <row r="93" customFormat="false" ht="12.75" hidden="false" customHeight="false" outlineLevel="0" collapsed="false">
      <c r="A93" s="26" t="s">
        <v>99</v>
      </c>
      <c r="B93" s="27"/>
      <c r="C93" s="27"/>
      <c r="D93" s="28"/>
      <c r="E93" s="29" t="n">
        <f aca="false">B93*D93</f>
        <v>0</v>
      </c>
      <c r="F93" s="28"/>
      <c r="G93" s="29" t="n">
        <f aca="false">B93*F93</f>
        <v>0</v>
      </c>
      <c r="H93" s="29" t="n">
        <f aca="false">+D93+F93</f>
        <v>0</v>
      </c>
      <c r="I93" s="29" t="n">
        <f aca="false">E93+G93</f>
        <v>0</v>
      </c>
      <c r="J93" s="31" t="n">
        <f aca="false">K93*I93</f>
        <v>0</v>
      </c>
      <c r="K93" s="32" t="n">
        <f aca="false">$K$13</f>
        <v>0.25</v>
      </c>
      <c r="L93" s="29" t="n">
        <f aca="false">I93+J93</f>
        <v>0</v>
      </c>
      <c r="M93" s="48"/>
      <c r="N93" s="34"/>
      <c r="O93" s="46"/>
    </row>
    <row r="94" customFormat="false" ht="12.75" hidden="false" customHeight="false" outlineLevel="0" collapsed="false">
      <c r="A94" s="26" t="s">
        <v>100</v>
      </c>
      <c r="B94" s="27"/>
      <c r="C94" s="27"/>
      <c r="D94" s="28"/>
      <c r="E94" s="29" t="n">
        <f aca="false">B94*D94</f>
        <v>0</v>
      </c>
      <c r="F94" s="28"/>
      <c r="G94" s="29" t="n">
        <f aca="false">B94*F94</f>
        <v>0</v>
      </c>
      <c r="H94" s="29" t="n">
        <f aca="false">+D94+F94</f>
        <v>0</v>
      </c>
      <c r="I94" s="29" t="n">
        <f aca="false">E94+G94</f>
        <v>0</v>
      </c>
      <c r="J94" s="31" t="n">
        <f aca="false">K94*I94</f>
        <v>0</v>
      </c>
      <c r="K94" s="32" t="n">
        <f aca="false">$K$13</f>
        <v>0.25</v>
      </c>
      <c r="L94" s="29" t="n">
        <f aca="false">I94+J94</f>
        <v>0</v>
      </c>
      <c r="M94" s="33"/>
    </row>
    <row r="95" customFormat="false" ht="12.75" hidden="false" customHeight="false" outlineLevel="0" collapsed="false">
      <c r="A95" s="36" t="s">
        <v>101</v>
      </c>
      <c r="B95" s="37" t="n">
        <v>4</v>
      </c>
      <c r="C95" s="38" t="s">
        <v>28</v>
      </c>
      <c r="D95" s="42"/>
      <c r="E95" s="29" t="n">
        <f aca="false">B95*D95</f>
        <v>0</v>
      </c>
      <c r="F95" s="42"/>
      <c r="G95" s="29" t="n">
        <f aca="false">B95*F95</f>
        <v>0</v>
      </c>
      <c r="H95" s="29" t="n">
        <f aca="false">+D95+F95</f>
        <v>0</v>
      </c>
      <c r="I95" s="29" t="n">
        <f aca="false">E95+G95</f>
        <v>0</v>
      </c>
      <c r="J95" s="31" t="n">
        <f aca="false">K95*I95</f>
        <v>0</v>
      </c>
      <c r="K95" s="32" t="n">
        <f aca="false">$K$13</f>
        <v>0.25</v>
      </c>
      <c r="L95" s="29" t="n">
        <f aca="false">I95+J95</f>
        <v>0</v>
      </c>
      <c r="M95" s="48"/>
    </row>
    <row r="96" s="7" customFormat="true" ht="15.75" hidden="false" customHeight="false" outlineLevel="0" collapsed="false">
      <c r="A96" s="47" t="s">
        <v>102</v>
      </c>
      <c r="B96" s="21"/>
      <c r="C96" s="21"/>
      <c r="D96" s="22"/>
      <c r="E96" s="22"/>
      <c r="F96" s="22"/>
      <c r="G96" s="22"/>
      <c r="H96" s="22"/>
      <c r="I96" s="22"/>
      <c r="J96" s="23"/>
      <c r="K96" s="24"/>
      <c r="L96" s="22"/>
      <c r="M96" s="25" t="n">
        <f aca="false">SUM(L97:L99)</f>
        <v>0</v>
      </c>
      <c r="N96" s="1"/>
      <c r="O96" s="1"/>
    </row>
    <row r="97" customFormat="false" ht="12.75" hidden="false" customHeight="false" outlineLevel="0" collapsed="false">
      <c r="A97" s="26" t="s">
        <v>103</v>
      </c>
      <c r="B97" s="27"/>
      <c r="C97" s="27"/>
      <c r="D97" s="28"/>
      <c r="E97" s="29" t="n">
        <f aca="false">B97*D97</f>
        <v>0</v>
      </c>
      <c r="F97" s="28"/>
      <c r="G97" s="29" t="n">
        <f aca="false">B97*F97</f>
        <v>0</v>
      </c>
      <c r="H97" s="29" t="n">
        <f aca="false">+D97+F97</f>
        <v>0</v>
      </c>
      <c r="I97" s="29" t="n">
        <f aca="false">E97+G97</f>
        <v>0</v>
      </c>
      <c r="J97" s="31" t="n">
        <f aca="false">K97*I97</f>
        <v>0</v>
      </c>
      <c r="K97" s="32" t="n">
        <f aca="false">$K$13</f>
        <v>0.25</v>
      </c>
      <c r="L97" s="29" t="n">
        <f aca="false">I97+J97</f>
        <v>0</v>
      </c>
      <c r="M97" s="48"/>
      <c r="N97" s="35"/>
      <c r="O97" s="35"/>
    </row>
    <row r="98" customFormat="false" ht="12.75" hidden="false" customHeight="false" outlineLevel="0" collapsed="false">
      <c r="A98" s="36" t="s">
        <v>104</v>
      </c>
      <c r="B98" s="37" t="n">
        <v>1</v>
      </c>
      <c r="C98" s="38" t="s">
        <v>28</v>
      </c>
      <c r="D98" s="44"/>
      <c r="E98" s="29" t="n">
        <f aca="false">B98*D98</f>
        <v>0</v>
      </c>
      <c r="F98" s="44"/>
      <c r="G98" s="29" t="n">
        <f aca="false">B98*F98</f>
        <v>0</v>
      </c>
      <c r="H98" s="29" t="n">
        <f aca="false">+D98+F98</f>
        <v>0</v>
      </c>
      <c r="I98" s="29" t="n">
        <f aca="false">E98+G98</f>
        <v>0</v>
      </c>
      <c r="J98" s="31" t="n">
        <f aca="false">K98*I98</f>
        <v>0</v>
      </c>
      <c r="K98" s="32" t="n">
        <f aca="false">$K$13</f>
        <v>0.25</v>
      </c>
      <c r="L98" s="29" t="n">
        <f aca="false">I98+J98</f>
        <v>0</v>
      </c>
      <c r="M98" s="48"/>
      <c r="N98" s="35"/>
      <c r="O98" s="35"/>
    </row>
    <row r="99" customFormat="false" ht="12.75" hidden="false" customHeight="false" outlineLevel="0" collapsed="false">
      <c r="A99" s="36" t="s">
        <v>105</v>
      </c>
      <c r="B99" s="27"/>
      <c r="C99" s="27"/>
      <c r="D99" s="28"/>
      <c r="E99" s="29" t="n">
        <f aca="false">B99*D99</f>
        <v>0</v>
      </c>
      <c r="F99" s="28"/>
      <c r="G99" s="29" t="n">
        <f aca="false">B99*F99</f>
        <v>0</v>
      </c>
      <c r="H99" s="29" t="n">
        <f aca="false">+D99+F99</f>
        <v>0</v>
      </c>
      <c r="I99" s="29" t="n">
        <f aca="false">E99+G99</f>
        <v>0</v>
      </c>
      <c r="J99" s="31" t="n">
        <f aca="false">K99*I99</f>
        <v>0</v>
      </c>
      <c r="K99" s="32" t="n">
        <f aca="false">$K$13</f>
        <v>0.25</v>
      </c>
      <c r="L99" s="29" t="n">
        <f aca="false">I99+J99</f>
        <v>0</v>
      </c>
      <c r="M99" s="48"/>
      <c r="N99" s="35"/>
      <c r="O99" s="35"/>
    </row>
    <row r="100" s="7" customFormat="true" ht="15.75" hidden="false" customHeight="false" outlineLevel="0" collapsed="false">
      <c r="A100" s="47" t="s">
        <v>106</v>
      </c>
      <c r="B100" s="21"/>
      <c r="C100" s="21"/>
      <c r="D100" s="22"/>
      <c r="E100" s="22"/>
      <c r="F100" s="22"/>
      <c r="G100" s="22"/>
      <c r="H100" s="22"/>
      <c r="I100" s="22"/>
      <c r="J100" s="23"/>
      <c r="K100" s="24"/>
      <c r="L100" s="22"/>
      <c r="M100" s="25" t="n">
        <f aca="false">SUM(L101:L136)</f>
        <v>0</v>
      </c>
      <c r="N100" s="1"/>
      <c r="O100" s="1"/>
    </row>
    <row r="101" customFormat="false" ht="12.75" hidden="false" customHeight="false" outlineLevel="0" collapsed="false">
      <c r="A101" s="26" t="s">
        <v>107</v>
      </c>
      <c r="B101" s="27"/>
      <c r="C101" s="27"/>
      <c r="D101" s="28"/>
      <c r="E101" s="29" t="n">
        <f aca="false">B101*D101</f>
        <v>0</v>
      </c>
      <c r="F101" s="28"/>
      <c r="G101" s="29" t="n">
        <f aca="false">B101*F101</f>
        <v>0</v>
      </c>
      <c r="H101" s="29" t="n">
        <f aca="false">+D101+F101</f>
        <v>0</v>
      </c>
      <c r="I101" s="29" t="n">
        <f aca="false">E101+G101</f>
        <v>0</v>
      </c>
      <c r="J101" s="31" t="n">
        <f aca="false">K101*I101</f>
        <v>0</v>
      </c>
      <c r="K101" s="32" t="n">
        <f aca="false">$K$13</f>
        <v>0.25</v>
      </c>
      <c r="L101" s="29" t="n">
        <f aca="false">I101+J101</f>
        <v>0</v>
      </c>
      <c r="M101" s="33"/>
    </row>
    <row r="102" customFormat="false" ht="12.75" hidden="false" customHeight="false" outlineLevel="0" collapsed="false">
      <c r="A102" s="26" t="s">
        <v>108</v>
      </c>
      <c r="B102" s="27"/>
      <c r="C102" s="27"/>
      <c r="D102" s="28"/>
      <c r="E102" s="29" t="n">
        <f aca="false">B102*D102</f>
        <v>0</v>
      </c>
      <c r="F102" s="28"/>
      <c r="G102" s="29" t="n">
        <f aca="false">B102*F102</f>
        <v>0</v>
      </c>
      <c r="H102" s="29" t="n">
        <f aca="false">+D102+F102</f>
        <v>0</v>
      </c>
      <c r="I102" s="29" t="n">
        <f aca="false">E102+G102</f>
        <v>0</v>
      </c>
      <c r="J102" s="31" t="n">
        <f aca="false">K102*I102</f>
        <v>0</v>
      </c>
      <c r="K102" s="32" t="n">
        <f aca="false">$K$13</f>
        <v>0.25</v>
      </c>
      <c r="L102" s="29" t="n">
        <f aca="false">I102+J102</f>
        <v>0</v>
      </c>
      <c r="M102" s="48"/>
      <c r="N102" s="41"/>
      <c r="O102" s="46"/>
    </row>
    <row r="103" customFormat="false" ht="12.75" hidden="false" customHeight="false" outlineLevel="0" collapsed="false">
      <c r="A103" s="36" t="s">
        <v>109</v>
      </c>
      <c r="B103" s="37" t="n">
        <v>6</v>
      </c>
      <c r="C103" s="38" t="s">
        <v>28</v>
      </c>
      <c r="D103" s="42"/>
      <c r="E103" s="29" t="n">
        <f aca="false">B103*D103</f>
        <v>0</v>
      </c>
      <c r="F103" s="44"/>
      <c r="G103" s="29" t="n">
        <f aca="false">B103*F103</f>
        <v>0</v>
      </c>
      <c r="H103" s="29" t="n">
        <f aca="false">+D103+F103</f>
        <v>0</v>
      </c>
      <c r="I103" s="29" t="n">
        <f aca="false">E103+G103</f>
        <v>0</v>
      </c>
      <c r="J103" s="31" t="n">
        <f aca="false">K103*I103</f>
        <v>0</v>
      </c>
      <c r="K103" s="32" t="n">
        <f aca="false">$K$13</f>
        <v>0.25</v>
      </c>
      <c r="L103" s="29" t="n">
        <f aca="false">I103+J103</f>
        <v>0</v>
      </c>
      <c r="M103" s="33"/>
      <c r="N103" s="41"/>
      <c r="O103" s="35"/>
    </row>
    <row r="104" customFormat="false" ht="12.75" hidden="false" customHeight="false" outlineLevel="0" collapsed="false">
      <c r="A104" s="36" t="s">
        <v>110</v>
      </c>
      <c r="B104" s="37" t="n">
        <v>3</v>
      </c>
      <c r="C104" s="38" t="s">
        <v>111</v>
      </c>
      <c r="D104" s="40"/>
      <c r="E104" s="29" t="n">
        <f aca="false">B104*D104</f>
        <v>0</v>
      </c>
      <c r="F104" s="44"/>
      <c r="G104" s="29" t="n">
        <f aca="false">B104*F104</f>
        <v>0</v>
      </c>
      <c r="H104" s="29" t="n">
        <f aca="false">+D104+F104</f>
        <v>0</v>
      </c>
      <c r="I104" s="29" t="n">
        <f aca="false">E104+G104</f>
        <v>0</v>
      </c>
      <c r="J104" s="31" t="n">
        <f aca="false">K104*I104</f>
        <v>0</v>
      </c>
      <c r="K104" s="32" t="n">
        <f aca="false">$K$13</f>
        <v>0.25</v>
      </c>
      <c r="L104" s="29" t="n">
        <f aca="false">I104+J104</f>
        <v>0</v>
      </c>
      <c r="M104" s="33"/>
    </row>
    <row r="105" customFormat="false" ht="12.75" hidden="false" customHeight="false" outlineLevel="0" collapsed="false">
      <c r="A105" s="26" t="s">
        <v>112</v>
      </c>
      <c r="B105" s="27"/>
      <c r="C105" s="27"/>
      <c r="D105" s="28"/>
      <c r="E105" s="29" t="n">
        <f aca="false">B105*D105</f>
        <v>0</v>
      </c>
      <c r="F105" s="28"/>
      <c r="G105" s="29" t="n">
        <f aca="false">B105*F105</f>
        <v>0</v>
      </c>
      <c r="H105" s="29" t="n">
        <f aca="false">+D105+F105</f>
        <v>0</v>
      </c>
      <c r="I105" s="29" t="n">
        <f aca="false">E105+G105</f>
        <v>0</v>
      </c>
      <c r="J105" s="31" t="n">
        <f aca="false">K105*I105</f>
        <v>0</v>
      </c>
      <c r="K105" s="32" t="n">
        <f aca="false">$K$13</f>
        <v>0.25</v>
      </c>
      <c r="L105" s="29" t="n">
        <f aca="false">I105+J105</f>
        <v>0</v>
      </c>
      <c r="M105" s="33"/>
      <c r="N105" s="41"/>
      <c r="O105" s="41"/>
    </row>
    <row r="106" customFormat="false" ht="12.75" hidden="false" customHeight="false" outlineLevel="0" collapsed="false">
      <c r="A106" s="36" t="s">
        <v>113</v>
      </c>
      <c r="B106" s="37" t="n">
        <v>3</v>
      </c>
      <c r="C106" s="38" t="s">
        <v>28</v>
      </c>
      <c r="D106" s="40"/>
      <c r="E106" s="29" t="n">
        <f aca="false">B106*D106</f>
        <v>0</v>
      </c>
      <c r="F106" s="40"/>
      <c r="G106" s="29" t="n">
        <f aca="false">B106*F106</f>
        <v>0</v>
      </c>
      <c r="H106" s="29" t="n">
        <f aca="false">+D106+F106</f>
        <v>0</v>
      </c>
      <c r="I106" s="29" t="n">
        <f aca="false">E106+G106</f>
        <v>0</v>
      </c>
      <c r="J106" s="31" t="n">
        <f aca="false">K106*I106</f>
        <v>0</v>
      </c>
      <c r="K106" s="32" t="n">
        <f aca="false">$K$13</f>
        <v>0.25</v>
      </c>
      <c r="L106" s="29" t="n">
        <f aca="false">I106+J106</f>
        <v>0</v>
      </c>
      <c r="M106" s="48"/>
      <c r="N106" s="41"/>
      <c r="O106" s="35"/>
    </row>
    <row r="107" customFormat="false" ht="12.75" hidden="false" customHeight="false" outlineLevel="0" collapsed="false">
      <c r="A107" s="36" t="s">
        <v>114</v>
      </c>
      <c r="B107" s="37" t="n">
        <v>1</v>
      </c>
      <c r="C107" s="38" t="s">
        <v>28</v>
      </c>
      <c r="D107" s="40"/>
      <c r="E107" s="29" t="n">
        <f aca="false">B107*D107</f>
        <v>0</v>
      </c>
      <c r="F107" s="42"/>
      <c r="G107" s="29" t="n">
        <f aca="false">B107*F107</f>
        <v>0</v>
      </c>
      <c r="H107" s="29" t="n">
        <f aca="false">+D107+F107</f>
        <v>0</v>
      </c>
      <c r="I107" s="29" t="n">
        <f aca="false">E107+G107</f>
        <v>0</v>
      </c>
      <c r="J107" s="31" t="n">
        <f aca="false">K107*I107</f>
        <v>0</v>
      </c>
      <c r="K107" s="32" t="n">
        <f aca="false">$K$13</f>
        <v>0.25</v>
      </c>
      <c r="L107" s="29" t="n">
        <f aca="false">I107+J107</f>
        <v>0</v>
      </c>
      <c r="M107" s="33"/>
    </row>
    <row r="108" customFormat="false" ht="12.75" hidden="false" customHeight="false" outlineLevel="0" collapsed="false">
      <c r="A108" s="36" t="s">
        <v>115</v>
      </c>
      <c r="B108" s="37" t="n">
        <v>9</v>
      </c>
      <c r="C108" s="38" t="s">
        <v>111</v>
      </c>
      <c r="D108" s="40"/>
      <c r="E108" s="29" t="n">
        <f aca="false">B108*D108</f>
        <v>0</v>
      </c>
      <c r="F108" s="40"/>
      <c r="G108" s="29" t="n">
        <f aca="false">B108*F108</f>
        <v>0</v>
      </c>
      <c r="H108" s="29" t="n">
        <f aca="false">+D108+F108</f>
        <v>0</v>
      </c>
      <c r="I108" s="29" t="n">
        <f aca="false">E108+G108</f>
        <v>0</v>
      </c>
      <c r="J108" s="31" t="n">
        <f aca="false">K108*I108</f>
        <v>0</v>
      </c>
      <c r="K108" s="32" t="n">
        <f aca="false">$K$13</f>
        <v>0.25</v>
      </c>
      <c r="L108" s="29" t="n">
        <f aca="false">I108+J108</f>
        <v>0</v>
      </c>
      <c r="M108" s="33"/>
      <c r="N108" s="41"/>
      <c r="O108" s="41"/>
    </row>
    <row r="109" customFormat="false" ht="12.75" hidden="false" customHeight="false" outlineLevel="0" collapsed="false">
      <c r="A109" s="26" t="s">
        <v>116</v>
      </c>
      <c r="B109" s="27"/>
      <c r="C109" s="27"/>
      <c r="D109" s="28"/>
      <c r="E109" s="29" t="n">
        <f aca="false">B109*D109</f>
        <v>0</v>
      </c>
      <c r="F109" s="28"/>
      <c r="G109" s="29" t="n">
        <f aca="false">B109*F109</f>
        <v>0</v>
      </c>
      <c r="H109" s="29" t="n">
        <f aca="false">+D109+F109</f>
        <v>0</v>
      </c>
      <c r="I109" s="29" t="n">
        <f aca="false">E109+G109</f>
        <v>0</v>
      </c>
      <c r="J109" s="31" t="n">
        <f aca="false">K109*I109</f>
        <v>0</v>
      </c>
      <c r="K109" s="32" t="n">
        <f aca="false">$K$13</f>
        <v>0.25</v>
      </c>
      <c r="L109" s="29" t="n">
        <f aca="false">I109+J109</f>
        <v>0</v>
      </c>
      <c r="M109" s="33"/>
      <c r="N109" s="35"/>
      <c r="O109" s="35"/>
    </row>
    <row r="110" customFormat="false" ht="12.75" hidden="false" customHeight="false" outlineLevel="0" collapsed="false">
      <c r="A110" s="36" t="s">
        <v>117</v>
      </c>
      <c r="B110" s="43" t="n">
        <v>25</v>
      </c>
      <c r="C110" s="38" t="s">
        <v>118</v>
      </c>
      <c r="D110" s="40"/>
      <c r="E110" s="29" t="n">
        <f aca="false">B110*D110</f>
        <v>0</v>
      </c>
      <c r="F110" s="40"/>
      <c r="G110" s="29" t="n">
        <f aca="false">B110*F110</f>
        <v>0</v>
      </c>
      <c r="H110" s="29" t="n">
        <f aca="false">+D110+F110</f>
        <v>0</v>
      </c>
      <c r="I110" s="29" t="n">
        <f aca="false">E110+G110</f>
        <v>0</v>
      </c>
      <c r="J110" s="31" t="n">
        <f aca="false">K110*I110</f>
        <v>0</v>
      </c>
      <c r="K110" s="32" t="n">
        <f aca="false">$K$13</f>
        <v>0.25</v>
      </c>
      <c r="L110" s="29" t="n">
        <f aca="false">I110+J110</f>
        <v>0</v>
      </c>
      <c r="M110" s="33"/>
      <c r="N110" s="41"/>
      <c r="O110" s="41"/>
    </row>
    <row r="111" customFormat="false" ht="12.75" hidden="false" customHeight="false" outlineLevel="0" collapsed="false">
      <c r="A111" s="36" t="s">
        <v>119</v>
      </c>
      <c r="B111" s="45" t="n">
        <v>200</v>
      </c>
      <c r="C111" s="38" t="s">
        <v>118</v>
      </c>
      <c r="D111" s="40"/>
      <c r="E111" s="29" t="n">
        <f aca="false">B111*D111</f>
        <v>0</v>
      </c>
      <c r="F111" s="40"/>
      <c r="G111" s="29" t="n">
        <f aca="false">B111*F111</f>
        <v>0</v>
      </c>
      <c r="H111" s="29" t="n">
        <f aca="false">+D111+F111</f>
        <v>0</v>
      </c>
      <c r="I111" s="29" t="n">
        <f aca="false">E111+G111</f>
        <v>0</v>
      </c>
      <c r="J111" s="31" t="n">
        <f aca="false">K111*I111</f>
        <v>0</v>
      </c>
      <c r="K111" s="32" t="n">
        <f aca="false">$K$13</f>
        <v>0.25</v>
      </c>
      <c r="L111" s="29" t="n">
        <f aca="false">I111+J111</f>
        <v>0</v>
      </c>
      <c r="M111" s="33"/>
      <c r="N111" s="35"/>
      <c r="O111" s="35"/>
    </row>
    <row r="112" customFormat="false" ht="12.75" hidden="false" customHeight="false" outlineLevel="0" collapsed="false">
      <c r="A112" s="36" t="s">
        <v>120</v>
      </c>
      <c r="B112" s="43" t="n">
        <v>20</v>
      </c>
      <c r="C112" s="38" t="s">
        <v>118</v>
      </c>
      <c r="D112" s="40"/>
      <c r="E112" s="29" t="n">
        <f aca="false">B112*D112</f>
        <v>0</v>
      </c>
      <c r="F112" s="40"/>
      <c r="G112" s="29" t="n">
        <f aca="false">B112*F112</f>
        <v>0</v>
      </c>
      <c r="H112" s="29" t="n">
        <f aca="false">+D112+F112</f>
        <v>0</v>
      </c>
      <c r="I112" s="29" t="n">
        <f aca="false">E112+G112</f>
        <v>0</v>
      </c>
      <c r="J112" s="31" t="n">
        <f aca="false">K112*I112</f>
        <v>0</v>
      </c>
      <c r="K112" s="32" t="n">
        <f aca="false">$K$13</f>
        <v>0.25</v>
      </c>
      <c r="L112" s="29" t="n">
        <f aca="false">I112+J112</f>
        <v>0</v>
      </c>
      <c r="M112" s="33"/>
      <c r="N112" s="35"/>
      <c r="O112" s="35"/>
    </row>
    <row r="113" customFormat="false" ht="12.75" hidden="false" customHeight="false" outlineLevel="0" collapsed="false">
      <c r="A113" s="36" t="s">
        <v>121</v>
      </c>
      <c r="B113" s="43" t="n">
        <v>60</v>
      </c>
      <c r="C113" s="38" t="s">
        <v>118</v>
      </c>
      <c r="D113" s="40"/>
      <c r="E113" s="29" t="n">
        <f aca="false">B113*D113</f>
        <v>0</v>
      </c>
      <c r="F113" s="40"/>
      <c r="G113" s="29" t="n">
        <f aca="false">B113*F113</f>
        <v>0</v>
      </c>
      <c r="H113" s="29" t="n">
        <f aca="false">+D113+F113</f>
        <v>0</v>
      </c>
      <c r="I113" s="29" t="n">
        <f aca="false">E113+G113</f>
        <v>0</v>
      </c>
      <c r="J113" s="31" t="n">
        <f aca="false">K113*I113</f>
        <v>0</v>
      </c>
      <c r="K113" s="32" t="n">
        <f aca="false">$K$13</f>
        <v>0.25</v>
      </c>
      <c r="L113" s="29" t="n">
        <f aca="false">I113+J113</f>
        <v>0</v>
      </c>
      <c r="M113" s="33"/>
      <c r="N113" s="35"/>
      <c r="O113" s="35"/>
    </row>
    <row r="114" customFormat="false" ht="12.75" hidden="false" customHeight="false" outlineLevel="0" collapsed="false">
      <c r="A114" s="36" t="s">
        <v>122</v>
      </c>
      <c r="B114" s="37" t="n">
        <v>3</v>
      </c>
      <c r="C114" s="38" t="s">
        <v>28</v>
      </c>
      <c r="D114" s="42"/>
      <c r="E114" s="29" t="n">
        <f aca="false">B114*D114</f>
        <v>0</v>
      </c>
      <c r="F114" s="40"/>
      <c r="G114" s="29" t="n">
        <f aca="false">B114*F114</f>
        <v>0</v>
      </c>
      <c r="H114" s="29" t="n">
        <f aca="false">+D114+F114</f>
        <v>0</v>
      </c>
      <c r="I114" s="29" t="n">
        <f aca="false">E114+G114</f>
        <v>0</v>
      </c>
      <c r="J114" s="31" t="n">
        <f aca="false">K114*I114</f>
        <v>0</v>
      </c>
      <c r="K114" s="32" t="n">
        <f aca="false">$K$13</f>
        <v>0.25</v>
      </c>
      <c r="L114" s="29" t="n">
        <f aca="false">I114+J114</f>
        <v>0</v>
      </c>
      <c r="M114" s="33"/>
      <c r="N114" s="35"/>
      <c r="O114" s="35"/>
    </row>
    <row r="115" customFormat="false" ht="12.75" hidden="false" customHeight="false" outlineLevel="0" collapsed="false">
      <c r="A115" s="26" t="s">
        <v>123</v>
      </c>
      <c r="B115" s="27"/>
      <c r="C115" s="27"/>
      <c r="D115" s="28"/>
      <c r="E115" s="29" t="n">
        <f aca="false">B115*D115</f>
        <v>0</v>
      </c>
      <c r="F115" s="28"/>
      <c r="G115" s="29" t="n">
        <f aca="false">B115*F115</f>
        <v>0</v>
      </c>
      <c r="H115" s="29" t="n">
        <f aca="false">+D115+F115</f>
        <v>0</v>
      </c>
      <c r="I115" s="29" t="n">
        <f aca="false">E115+G115</f>
        <v>0</v>
      </c>
      <c r="J115" s="31" t="n">
        <f aca="false">K115*I115</f>
        <v>0</v>
      </c>
      <c r="K115" s="32" t="n">
        <f aca="false">$K$13</f>
        <v>0.25</v>
      </c>
      <c r="L115" s="29" t="n">
        <f aca="false">I115+J115</f>
        <v>0</v>
      </c>
      <c r="M115" s="33"/>
      <c r="N115" s="35"/>
      <c r="O115" s="35"/>
    </row>
    <row r="116" customFormat="false" ht="12.75" hidden="false" customHeight="false" outlineLevel="0" collapsed="false">
      <c r="A116" s="36" t="s">
        <v>124</v>
      </c>
      <c r="B116" s="43" t="n">
        <v>15</v>
      </c>
      <c r="C116" s="38" t="s">
        <v>118</v>
      </c>
      <c r="D116" s="40"/>
      <c r="E116" s="29" t="n">
        <f aca="false">B116*D116</f>
        <v>0</v>
      </c>
      <c r="F116" s="40"/>
      <c r="G116" s="29" t="n">
        <f aca="false">B116*F116</f>
        <v>0</v>
      </c>
      <c r="H116" s="29" t="n">
        <f aca="false">+D116+F116</f>
        <v>0</v>
      </c>
      <c r="I116" s="29" t="n">
        <f aca="false">E116+G116</f>
        <v>0</v>
      </c>
      <c r="J116" s="31" t="n">
        <f aca="false">K116*I116</f>
        <v>0</v>
      </c>
      <c r="K116" s="32" t="n">
        <f aca="false">$K$13</f>
        <v>0.25</v>
      </c>
      <c r="L116" s="29" t="n">
        <f aca="false">I116+J116</f>
        <v>0</v>
      </c>
      <c r="M116" s="33"/>
      <c r="N116" s="35"/>
      <c r="O116" s="35"/>
    </row>
    <row r="117" customFormat="false" ht="12.75" hidden="false" customHeight="false" outlineLevel="0" collapsed="false">
      <c r="A117" s="36" t="s">
        <v>125</v>
      </c>
      <c r="B117" s="37" t="n">
        <v>3</v>
      </c>
      <c r="C117" s="38" t="s">
        <v>28</v>
      </c>
      <c r="D117" s="40"/>
      <c r="E117" s="29" t="n">
        <f aca="false">B117*D117</f>
        <v>0</v>
      </c>
      <c r="F117" s="40"/>
      <c r="G117" s="29" t="n">
        <f aca="false">B117*F117</f>
        <v>0</v>
      </c>
      <c r="H117" s="29" t="n">
        <f aca="false">+D117+F117</f>
        <v>0</v>
      </c>
      <c r="I117" s="29" t="n">
        <f aca="false">E117+G117</f>
        <v>0</v>
      </c>
      <c r="J117" s="31" t="n">
        <f aca="false">K117*I117</f>
        <v>0</v>
      </c>
      <c r="K117" s="32" t="n">
        <f aca="false">$K$13</f>
        <v>0.25</v>
      </c>
      <c r="L117" s="29" t="n">
        <f aca="false">I117+J117</f>
        <v>0</v>
      </c>
      <c r="M117" s="33"/>
      <c r="N117" s="35"/>
      <c r="O117" s="35"/>
    </row>
    <row r="118" customFormat="false" ht="12.75" hidden="false" customHeight="false" outlineLevel="0" collapsed="false">
      <c r="A118" s="36" t="s">
        <v>126</v>
      </c>
      <c r="B118" s="43" t="n">
        <v>10</v>
      </c>
      <c r="C118" s="38" t="s">
        <v>28</v>
      </c>
      <c r="D118" s="40"/>
      <c r="E118" s="29" t="n">
        <f aca="false">B118*D118</f>
        <v>0</v>
      </c>
      <c r="F118" s="40"/>
      <c r="G118" s="29" t="n">
        <f aca="false">B118*F118</f>
        <v>0</v>
      </c>
      <c r="H118" s="29" t="n">
        <f aca="false">+D118+F118</f>
        <v>0</v>
      </c>
      <c r="I118" s="29" t="n">
        <f aca="false">E118+G118</f>
        <v>0</v>
      </c>
      <c r="J118" s="31" t="n">
        <f aca="false">K118*I118</f>
        <v>0</v>
      </c>
      <c r="K118" s="32" t="n">
        <f aca="false">$K$13</f>
        <v>0.25</v>
      </c>
      <c r="L118" s="29" t="n">
        <f aca="false">I118+J118</f>
        <v>0</v>
      </c>
      <c r="M118" s="33"/>
      <c r="N118" s="35"/>
      <c r="O118" s="35"/>
    </row>
    <row r="119" customFormat="false" ht="12.75" hidden="false" customHeight="false" outlineLevel="0" collapsed="false">
      <c r="A119" s="36" t="s">
        <v>127</v>
      </c>
      <c r="B119" s="43" t="n">
        <v>10</v>
      </c>
      <c r="C119" s="38" t="s">
        <v>28</v>
      </c>
      <c r="D119" s="40"/>
      <c r="E119" s="29" t="n">
        <f aca="false">B119*D119</f>
        <v>0</v>
      </c>
      <c r="F119" s="40"/>
      <c r="G119" s="29" t="n">
        <f aca="false">B119*F119</f>
        <v>0</v>
      </c>
      <c r="H119" s="29" t="n">
        <f aca="false">+D119+F119</f>
        <v>0</v>
      </c>
      <c r="I119" s="29" t="n">
        <f aca="false">E119+G119</f>
        <v>0</v>
      </c>
      <c r="J119" s="31" t="n">
        <f aca="false">K119*I119</f>
        <v>0</v>
      </c>
      <c r="K119" s="32" t="n">
        <f aca="false">$K$13</f>
        <v>0.25</v>
      </c>
      <c r="L119" s="29" t="n">
        <f aca="false">I119+J119</f>
        <v>0</v>
      </c>
      <c r="M119" s="33"/>
      <c r="N119" s="35"/>
      <c r="O119" s="35"/>
    </row>
    <row r="120" customFormat="false" ht="12.75" hidden="false" customHeight="false" outlineLevel="0" collapsed="false">
      <c r="A120" s="36" t="s">
        <v>128</v>
      </c>
      <c r="B120" s="43" t="n">
        <v>30</v>
      </c>
      <c r="C120" s="38" t="s">
        <v>28</v>
      </c>
      <c r="D120" s="40"/>
      <c r="E120" s="29" t="n">
        <f aca="false">B120*D120</f>
        <v>0</v>
      </c>
      <c r="F120" s="40"/>
      <c r="G120" s="29" t="n">
        <f aca="false">B120*F120</f>
        <v>0</v>
      </c>
      <c r="H120" s="29" t="n">
        <f aca="false">+D120+F120</f>
        <v>0</v>
      </c>
      <c r="I120" s="29" t="n">
        <f aca="false">E120+G120</f>
        <v>0</v>
      </c>
      <c r="J120" s="31" t="n">
        <f aca="false">K120*I120</f>
        <v>0</v>
      </c>
      <c r="K120" s="32" t="n">
        <f aca="false">$K$13</f>
        <v>0.25</v>
      </c>
      <c r="L120" s="29" t="n">
        <f aca="false">I120+J120</f>
        <v>0</v>
      </c>
      <c r="M120" s="33"/>
      <c r="N120" s="35"/>
      <c r="O120" s="35"/>
    </row>
    <row r="121" customFormat="false" ht="12.75" hidden="false" customHeight="false" outlineLevel="0" collapsed="false">
      <c r="A121" s="36" t="s">
        <v>129</v>
      </c>
      <c r="B121" s="43" t="n">
        <v>60</v>
      </c>
      <c r="C121" s="38" t="s">
        <v>118</v>
      </c>
      <c r="D121" s="40"/>
      <c r="E121" s="29" t="n">
        <f aca="false">B121*D121</f>
        <v>0</v>
      </c>
      <c r="F121" s="40"/>
      <c r="G121" s="29" t="n">
        <f aca="false">B121*F121</f>
        <v>0</v>
      </c>
      <c r="H121" s="29" t="n">
        <f aca="false">+D121+F121</f>
        <v>0</v>
      </c>
      <c r="I121" s="29" t="n">
        <f aca="false">E121+G121</f>
        <v>0</v>
      </c>
      <c r="J121" s="31" t="n">
        <f aca="false">K121*I121</f>
        <v>0</v>
      </c>
      <c r="K121" s="32" t="n">
        <f aca="false">$K$13</f>
        <v>0.25</v>
      </c>
      <c r="L121" s="29" t="n">
        <f aca="false">I121+J121</f>
        <v>0</v>
      </c>
      <c r="M121" s="33"/>
      <c r="N121" s="35"/>
      <c r="O121" s="35"/>
    </row>
    <row r="122" customFormat="false" ht="12.75" hidden="false" customHeight="false" outlineLevel="0" collapsed="false">
      <c r="A122" s="36" t="s">
        <v>130</v>
      </c>
      <c r="B122" s="43" t="n">
        <v>15</v>
      </c>
      <c r="C122" s="38" t="s">
        <v>111</v>
      </c>
      <c r="D122" s="40"/>
      <c r="E122" s="29" t="n">
        <f aca="false">B122*D122</f>
        <v>0</v>
      </c>
      <c r="F122" s="40"/>
      <c r="G122" s="29" t="n">
        <f aca="false">B122*F122</f>
        <v>0</v>
      </c>
      <c r="H122" s="29" t="n">
        <f aca="false">+D122+F122</f>
        <v>0</v>
      </c>
      <c r="I122" s="29" t="n">
        <f aca="false">E122+G122</f>
        <v>0</v>
      </c>
      <c r="J122" s="31" t="n">
        <f aca="false">K122*I122</f>
        <v>0</v>
      </c>
      <c r="K122" s="32" t="n">
        <f aca="false">$K$13</f>
        <v>0.25</v>
      </c>
      <c r="L122" s="29" t="n">
        <f aca="false">I122+J122</f>
        <v>0</v>
      </c>
      <c r="M122" s="33"/>
      <c r="N122" s="35"/>
      <c r="O122" s="35"/>
    </row>
    <row r="123" customFormat="false" ht="12.75" hidden="false" customHeight="false" outlineLevel="0" collapsed="false">
      <c r="A123" s="36" t="s">
        <v>131</v>
      </c>
      <c r="B123" s="43" t="n">
        <v>30</v>
      </c>
      <c r="C123" s="38" t="s">
        <v>111</v>
      </c>
      <c r="D123" s="40"/>
      <c r="E123" s="29" t="n">
        <f aca="false">B123*D123</f>
        <v>0</v>
      </c>
      <c r="F123" s="40"/>
      <c r="G123" s="29" t="n">
        <f aca="false">B123*F123</f>
        <v>0</v>
      </c>
      <c r="H123" s="29" t="n">
        <f aca="false">+D123+F123</f>
        <v>0</v>
      </c>
      <c r="I123" s="29" t="n">
        <f aca="false">E123+G123</f>
        <v>0</v>
      </c>
      <c r="J123" s="31" t="n">
        <f aca="false">K123*I123</f>
        <v>0</v>
      </c>
      <c r="K123" s="32" t="n">
        <f aca="false">$K$13</f>
        <v>0.25</v>
      </c>
      <c r="L123" s="29" t="n">
        <f aca="false">I123+J123</f>
        <v>0</v>
      </c>
      <c r="M123" s="33"/>
      <c r="N123" s="35"/>
      <c r="O123" s="35"/>
    </row>
    <row r="124" customFormat="false" ht="12.75" hidden="false" customHeight="false" outlineLevel="0" collapsed="false">
      <c r="A124" s="36" t="s">
        <v>132</v>
      </c>
      <c r="B124" s="43" t="n">
        <v>50</v>
      </c>
      <c r="C124" s="38" t="s">
        <v>111</v>
      </c>
      <c r="D124" s="40"/>
      <c r="E124" s="29" t="n">
        <f aca="false">B124*D124</f>
        <v>0</v>
      </c>
      <c r="F124" s="40"/>
      <c r="G124" s="29" t="n">
        <f aca="false">B124*F124</f>
        <v>0</v>
      </c>
      <c r="H124" s="29" t="n">
        <f aca="false">+D124+F124</f>
        <v>0</v>
      </c>
      <c r="I124" s="29" t="n">
        <f aca="false">E124+G124</f>
        <v>0</v>
      </c>
      <c r="J124" s="31" t="n">
        <f aca="false">K124*I124</f>
        <v>0</v>
      </c>
      <c r="K124" s="32" t="n">
        <f aca="false">$K$13</f>
        <v>0.25</v>
      </c>
      <c r="L124" s="29" t="n">
        <f aca="false">I124+J124</f>
        <v>0</v>
      </c>
      <c r="M124" s="33"/>
      <c r="N124" s="35"/>
      <c r="O124" s="35"/>
    </row>
    <row r="125" customFormat="false" ht="12.75" hidden="false" customHeight="false" outlineLevel="0" collapsed="false">
      <c r="A125" s="26" t="s">
        <v>133</v>
      </c>
      <c r="B125" s="27"/>
      <c r="C125" s="27"/>
      <c r="D125" s="28"/>
      <c r="E125" s="29" t="n">
        <f aca="false">B125*D125</f>
        <v>0</v>
      </c>
      <c r="F125" s="28"/>
      <c r="G125" s="29" t="n">
        <f aca="false">B125*F125</f>
        <v>0</v>
      </c>
      <c r="H125" s="29" t="n">
        <f aca="false">+D125+F125</f>
        <v>0</v>
      </c>
      <c r="I125" s="29" t="n">
        <f aca="false">E125+G125</f>
        <v>0</v>
      </c>
      <c r="J125" s="31" t="n">
        <f aca="false">K125*I125</f>
        <v>0</v>
      </c>
      <c r="K125" s="32" t="n">
        <f aca="false">$K$13</f>
        <v>0.25</v>
      </c>
      <c r="L125" s="29" t="n">
        <f aca="false">I125+J125</f>
        <v>0</v>
      </c>
      <c r="M125" s="33"/>
      <c r="N125" s="35"/>
      <c r="O125" s="35"/>
    </row>
    <row r="126" customFormat="false" ht="12.75" hidden="false" customHeight="false" outlineLevel="0" collapsed="false">
      <c r="A126" s="36" t="s">
        <v>134</v>
      </c>
      <c r="B126" s="37" t="n">
        <v>1</v>
      </c>
      <c r="C126" s="38" t="s">
        <v>28</v>
      </c>
      <c r="D126" s="42"/>
      <c r="E126" s="29" t="n">
        <f aca="false">B126*D126</f>
        <v>0</v>
      </c>
      <c r="F126" s="42"/>
      <c r="G126" s="29" t="n">
        <f aca="false">B126*F126</f>
        <v>0</v>
      </c>
      <c r="H126" s="29" t="n">
        <f aca="false">+D126+F126</f>
        <v>0</v>
      </c>
      <c r="I126" s="29" t="n">
        <f aca="false">E126+G126</f>
        <v>0</v>
      </c>
      <c r="J126" s="31" t="n">
        <f aca="false">K126*I126</f>
        <v>0</v>
      </c>
      <c r="K126" s="32" t="n">
        <f aca="false">$K$13</f>
        <v>0.25</v>
      </c>
      <c r="L126" s="29" t="n">
        <f aca="false">I126+J126</f>
        <v>0</v>
      </c>
      <c r="M126" s="33"/>
      <c r="N126" s="35"/>
      <c r="O126" s="35"/>
    </row>
    <row r="127" customFormat="false" ht="12.75" hidden="false" customHeight="false" outlineLevel="0" collapsed="false">
      <c r="A127" s="36" t="s">
        <v>135</v>
      </c>
      <c r="B127" s="37" t="n">
        <v>1</v>
      </c>
      <c r="C127" s="38" t="s">
        <v>28</v>
      </c>
      <c r="D127" s="42"/>
      <c r="E127" s="29" t="n">
        <f aca="false">B127*D127</f>
        <v>0</v>
      </c>
      <c r="F127" s="42"/>
      <c r="G127" s="29" t="n">
        <f aca="false">B127*F127</f>
        <v>0</v>
      </c>
      <c r="H127" s="29" t="n">
        <f aca="false">+D127+F127</f>
        <v>0</v>
      </c>
      <c r="I127" s="29" t="n">
        <f aca="false">E127+G127</f>
        <v>0</v>
      </c>
      <c r="J127" s="31" t="n">
        <f aca="false">K127*I127</f>
        <v>0</v>
      </c>
      <c r="K127" s="32" t="n">
        <f aca="false">$K$13</f>
        <v>0.25</v>
      </c>
      <c r="L127" s="29" t="n">
        <f aca="false">I127+J127</f>
        <v>0</v>
      </c>
      <c r="M127" s="33"/>
      <c r="N127" s="35"/>
      <c r="O127" s="35"/>
    </row>
    <row r="128" customFormat="false" ht="12.75" hidden="false" customHeight="false" outlineLevel="0" collapsed="false">
      <c r="A128" s="26" t="s">
        <v>136</v>
      </c>
      <c r="B128" s="27"/>
      <c r="C128" s="27"/>
      <c r="D128" s="28"/>
      <c r="E128" s="29" t="n">
        <f aca="false">B128*D128</f>
        <v>0</v>
      </c>
      <c r="F128" s="28"/>
      <c r="G128" s="29" t="n">
        <f aca="false">B128*F128</f>
        <v>0</v>
      </c>
      <c r="H128" s="29" t="n">
        <f aca="false">+D128+F128</f>
        <v>0</v>
      </c>
      <c r="I128" s="29" t="n">
        <f aca="false">E128+G128</f>
        <v>0</v>
      </c>
      <c r="J128" s="31" t="n">
        <f aca="false">K128*I128</f>
        <v>0</v>
      </c>
      <c r="K128" s="32" t="n">
        <f aca="false">$K$13</f>
        <v>0.25</v>
      </c>
      <c r="L128" s="29" t="n">
        <f aca="false">I128+J128</f>
        <v>0</v>
      </c>
      <c r="M128" s="33"/>
      <c r="N128" s="35"/>
      <c r="O128" s="35"/>
    </row>
    <row r="129" customFormat="false" ht="12.75" hidden="false" customHeight="false" outlineLevel="0" collapsed="false">
      <c r="A129" s="36" t="s">
        <v>137</v>
      </c>
      <c r="B129" s="37" t="n">
        <v>1</v>
      </c>
      <c r="C129" s="38" t="s">
        <v>28</v>
      </c>
      <c r="D129" s="40"/>
      <c r="E129" s="29" t="n">
        <f aca="false">B129*D129</f>
        <v>0</v>
      </c>
      <c r="F129" s="40"/>
      <c r="G129" s="29" t="n">
        <f aca="false">B129*F129</f>
        <v>0</v>
      </c>
      <c r="H129" s="29" t="n">
        <f aca="false">+D129+F129</f>
        <v>0</v>
      </c>
      <c r="I129" s="29" t="n">
        <f aca="false">E129+G129</f>
        <v>0</v>
      </c>
      <c r="J129" s="31" t="n">
        <f aca="false">K129*I129</f>
        <v>0</v>
      </c>
      <c r="K129" s="32" t="n">
        <f aca="false">$K$13</f>
        <v>0.25</v>
      </c>
      <c r="L129" s="29" t="n">
        <f aca="false">I129+J129</f>
        <v>0</v>
      </c>
      <c r="M129" s="33"/>
      <c r="N129" s="35"/>
      <c r="O129" s="35"/>
    </row>
    <row r="130" customFormat="false" ht="12.75" hidden="false" customHeight="false" outlineLevel="0" collapsed="false">
      <c r="A130" s="36" t="s">
        <v>138</v>
      </c>
      <c r="B130" s="37" t="n">
        <v>1</v>
      </c>
      <c r="C130" s="38" t="s">
        <v>28</v>
      </c>
      <c r="D130" s="40"/>
      <c r="E130" s="29" t="n">
        <f aca="false">B130*D130</f>
        <v>0</v>
      </c>
      <c r="F130" s="40"/>
      <c r="G130" s="29" t="n">
        <f aca="false">B130*F130</f>
        <v>0</v>
      </c>
      <c r="H130" s="29" t="n">
        <f aca="false">+D130+F130</f>
        <v>0</v>
      </c>
      <c r="I130" s="29" t="n">
        <f aca="false">E130+G130</f>
        <v>0</v>
      </c>
      <c r="J130" s="31" t="n">
        <f aca="false">K130*I130</f>
        <v>0</v>
      </c>
      <c r="K130" s="32" t="n">
        <f aca="false">$K$13</f>
        <v>0.25</v>
      </c>
      <c r="L130" s="29" t="n">
        <f aca="false">I130+J130</f>
        <v>0</v>
      </c>
      <c r="M130" s="33"/>
      <c r="N130" s="35"/>
      <c r="O130" s="35"/>
    </row>
    <row r="131" customFormat="false" ht="12.75" hidden="false" customHeight="false" outlineLevel="0" collapsed="false">
      <c r="A131" s="36" t="s">
        <v>139</v>
      </c>
      <c r="B131" s="37" t="n">
        <v>2</v>
      </c>
      <c r="C131" s="38" t="s">
        <v>28</v>
      </c>
      <c r="D131" s="40"/>
      <c r="E131" s="29" t="n">
        <f aca="false">B131*D131</f>
        <v>0</v>
      </c>
      <c r="F131" s="40"/>
      <c r="G131" s="29" t="n">
        <f aca="false">B131*F131</f>
        <v>0</v>
      </c>
      <c r="H131" s="29" t="n">
        <f aca="false">+D131+F131</f>
        <v>0</v>
      </c>
      <c r="I131" s="29" t="n">
        <f aca="false">E131+G131</f>
        <v>0</v>
      </c>
      <c r="J131" s="31" t="n">
        <f aca="false">K131*I131</f>
        <v>0</v>
      </c>
      <c r="K131" s="32" t="n">
        <f aca="false">$K$13</f>
        <v>0.25</v>
      </c>
      <c r="L131" s="29" t="n">
        <f aca="false">I131+J131</f>
        <v>0</v>
      </c>
      <c r="M131" s="33"/>
      <c r="N131" s="35"/>
      <c r="O131" s="35"/>
    </row>
    <row r="132" customFormat="false" ht="12.75" hidden="false" customHeight="false" outlineLevel="0" collapsed="false">
      <c r="A132" s="26" t="s">
        <v>140</v>
      </c>
      <c r="B132" s="27"/>
      <c r="C132" s="27"/>
      <c r="D132" s="28"/>
      <c r="E132" s="29" t="n">
        <f aca="false">B132*D132</f>
        <v>0</v>
      </c>
      <c r="F132" s="28"/>
      <c r="G132" s="29" t="n">
        <f aca="false">B132*F132</f>
        <v>0</v>
      </c>
      <c r="H132" s="29" t="n">
        <f aca="false">+D132+F132</f>
        <v>0</v>
      </c>
      <c r="I132" s="29" t="n">
        <f aca="false">E132+G132</f>
        <v>0</v>
      </c>
      <c r="J132" s="31" t="n">
        <f aca="false">K132*I132</f>
        <v>0</v>
      </c>
      <c r="K132" s="32" t="n">
        <f aca="false">$K$13</f>
        <v>0.25</v>
      </c>
      <c r="L132" s="29" t="n">
        <f aca="false">I132+J132</f>
        <v>0</v>
      </c>
      <c r="M132" s="33"/>
      <c r="N132" s="35"/>
      <c r="O132" s="35"/>
    </row>
    <row r="133" customFormat="false" ht="12.75" hidden="false" customHeight="false" outlineLevel="0" collapsed="false">
      <c r="A133" s="36" t="s">
        <v>141</v>
      </c>
      <c r="B133" s="37" t="n">
        <v>9</v>
      </c>
      <c r="C133" s="38" t="s">
        <v>111</v>
      </c>
      <c r="D133" s="40"/>
      <c r="E133" s="29" t="n">
        <f aca="false">B133*D133</f>
        <v>0</v>
      </c>
      <c r="F133" s="40"/>
      <c r="G133" s="29" t="n">
        <f aca="false">B133*F133</f>
        <v>0</v>
      </c>
      <c r="H133" s="29" t="n">
        <f aca="false">+D133+F133</f>
        <v>0</v>
      </c>
      <c r="I133" s="29" t="n">
        <f aca="false">E133+G133</f>
        <v>0</v>
      </c>
      <c r="J133" s="31" t="n">
        <f aca="false">K133*I133</f>
        <v>0</v>
      </c>
      <c r="K133" s="32" t="n">
        <f aca="false">$K$13</f>
        <v>0.25</v>
      </c>
      <c r="L133" s="29" t="n">
        <f aca="false">I133+J133</f>
        <v>0</v>
      </c>
      <c r="M133" s="33"/>
      <c r="N133" s="35"/>
      <c r="O133" s="35"/>
    </row>
    <row r="134" customFormat="false" ht="12.75" hidden="false" customHeight="false" outlineLevel="0" collapsed="false">
      <c r="A134" s="36" t="s">
        <v>142</v>
      </c>
      <c r="B134" s="43" t="n">
        <v>12</v>
      </c>
      <c r="C134" s="38" t="s">
        <v>111</v>
      </c>
      <c r="D134" s="40"/>
      <c r="E134" s="29" t="n">
        <f aca="false">B134*D134</f>
        <v>0</v>
      </c>
      <c r="F134" s="40"/>
      <c r="G134" s="29" t="n">
        <f aca="false">B134*F134</f>
        <v>0</v>
      </c>
      <c r="H134" s="29" t="n">
        <f aca="false">+D134+F134</f>
        <v>0</v>
      </c>
      <c r="I134" s="29" t="n">
        <f aca="false">E134+G134</f>
        <v>0</v>
      </c>
      <c r="J134" s="31" t="n">
        <f aca="false">K134*I134</f>
        <v>0</v>
      </c>
      <c r="K134" s="32" t="n">
        <f aca="false">$K$13</f>
        <v>0.25</v>
      </c>
      <c r="L134" s="29" t="n">
        <f aca="false">I134+J134</f>
        <v>0</v>
      </c>
      <c r="M134" s="33"/>
      <c r="N134" s="35"/>
      <c r="O134" s="35"/>
    </row>
    <row r="135" customFormat="false" ht="12.75" hidden="false" customHeight="false" outlineLevel="0" collapsed="false">
      <c r="A135" s="36" t="s">
        <v>143</v>
      </c>
      <c r="B135" s="37" t="n">
        <v>2</v>
      </c>
      <c r="C135" s="38" t="s">
        <v>111</v>
      </c>
      <c r="D135" s="40"/>
      <c r="E135" s="29" t="n">
        <f aca="false">B135*D135</f>
        <v>0</v>
      </c>
      <c r="F135" s="40"/>
      <c r="G135" s="29" t="n">
        <f aca="false">B135*F135</f>
        <v>0</v>
      </c>
      <c r="H135" s="29" t="n">
        <f aca="false">+D135+F135</f>
        <v>0</v>
      </c>
      <c r="I135" s="29" t="n">
        <f aca="false">E135+G135</f>
        <v>0</v>
      </c>
      <c r="J135" s="31" t="n">
        <f aca="false">K135*I135</f>
        <v>0</v>
      </c>
      <c r="K135" s="32" t="n">
        <f aca="false">$K$13</f>
        <v>0.25</v>
      </c>
      <c r="L135" s="29" t="n">
        <f aca="false">I135+J135</f>
        <v>0</v>
      </c>
      <c r="M135" s="48"/>
      <c r="N135" s="41"/>
      <c r="O135" s="41"/>
    </row>
    <row r="136" customFormat="false" ht="12.75" hidden="false" customHeight="false" outlineLevel="0" collapsed="false">
      <c r="A136" s="36" t="s">
        <v>144</v>
      </c>
      <c r="B136" s="37" t="n">
        <v>2</v>
      </c>
      <c r="C136" s="38" t="s">
        <v>111</v>
      </c>
      <c r="D136" s="40"/>
      <c r="E136" s="29" t="n">
        <f aca="false">B136*D136</f>
        <v>0</v>
      </c>
      <c r="F136" s="40"/>
      <c r="G136" s="29" t="n">
        <f aca="false">B136*F136</f>
        <v>0</v>
      </c>
      <c r="H136" s="29" t="n">
        <f aca="false">+D136+F136</f>
        <v>0</v>
      </c>
      <c r="I136" s="29" t="n">
        <f aca="false">E136+G136</f>
        <v>0</v>
      </c>
      <c r="J136" s="31" t="n">
        <f aca="false">K136*I136</f>
        <v>0</v>
      </c>
      <c r="K136" s="32" t="n">
        <f aca="false">$K$13</f>
        <v>0.25</v>
      </c>
      <c r="L136" s="29" t="n">
        <f aca="false">I136+J136</f>
        <v>0</v>
      </c>
      <c r="M136" s="33"/>
    </row>
    <row r="137" s="7" customFormat="true" ht="15.75" hidden="false" customHeight="false" outlineLevel="0" collapsed="false">
      <c r="A137" s="47" t="s">
        <v>145</v>
      </c>
      <c r="B137" s="21"/>
      <c r="C137" s="21"/>
      <c r="D137" s="22"/>
      <c r="E137" s="22"/>
      <c r="F137" s="22"/>
      <c r="G137" s="22"/>
      <c r="H137" s="22"/>
      <c r="I137" s="22"/>
      <c r="J137" s="23"/>
      <c r="K137" s="24"/>
      <c r="L137" s="22"/>
      <c r="M137" s="25" t="n">
        <f aca="false">SUM(L138:L195)</f>
        <v>0</v>
      </c>
      <c r="N137" s="1"/>
      <c r="O137" s="1"/>
    </row>
    <row r="138" customFormat="false" ht="12.75" hidden="false" customHeight="false" outlineLevel="0" collapsed="false">
      <c r="A138" s="26" t="s">
        <v>146</v>
      </c>
      <c r="B138" s="27"/>
      <c r="C138" s="27"/>
      <c r="D138" s="28"/>
      <c r="E138" s="29" t="n">
        <f aca="false">B138*D138</f>
        <v>0</v>
      </c>
      <c r="F138" s="28"/>
      <c r="G138" s="29" t="n">
        <f aca="false">B138*F138</f>
        <v>0</v>
      </c>
      <c r="H138" s="29" t="n">
        <f aca="false">+D138+F138</f>
        <v>0</v>
      </c>
      <c r="I138" s="29" t="n">
        <f aca="false">E138+G138</f>
        <v>0</v>
      </c>
      <c r="J138" s="31" t="n">
        <f aca="false">K138*I138</f>
        <v>0</v>
      </c>
      <c r="K138" s="32" t="n">
        <f aca="false">$K$13</f>
        <v>0.25</v>
      </c>
      <c r="L138" s="29" t="n">
        <f aca="false">I138+J138</f>
        <v>0</v>
      </c>
      <c r="M138" s="33"/>
    </row>
    <row r="139" customFormat="false" ht="12.75" hidden="false" customHeight="false" outlineLevel="0" collapsed="false">
      <c r="A139" s="26" t="s">
        <v>147</v>
      </c>
      <c r="B139" s="27"/>
      <c r="C139" s="27"/>
      <c r="D139" s="28"/>
      <c r="E139" s="29" t="n">
        <f aca="false">B139*D139</f>
        <v>0</v>
      </c>
      <c r="F139" s="28"/>
      <c r="G139" s="29" t="n">
        <f aca="false">B139*F139</f>
        <v>0</v>
      </c>
      <c r="H139" s="29" t="n">
        <f aca="false">+D139+F139</f>
        <v>0</v>
      </c>
      <c r="I139" s="29" t="n">
        <f aca="false">E139+G139</f>
        <v>0</v>
      </c>
      <c r="J139" s="31" t="n">
        <f aca="false">K139*I139</f>
        <v>0</v>
      </c>
      <c r="K139" s="32" t="n">
        <f aca="false">$K$13</f>
        <v>0.25</v>
      </c>
      <c r="L139" s="29" t="n">
        <f aca="false">I139+J139</f>
        <v>0</v>
      </c>
      <c r="M139" s="33"/>
      <c r="N139" s="41"/>
      <c r="O139" s="35"/>
    </row>
    <row r="140" customFormat="false" ht="12.75" hidden="false" customHeight="false" outlineLevel="0" collapsed="false">
      <c r="A140" s="36" t="s">
        <v>148</v>
      </c>
      <c r="B140" s="43" t="n">
        <v>18.7</v>
      </c>
      <c r="C140" s="38" t="s">
        <v>118</v>
      </c>
      <c r="D140" s="40"/>
      <c r="E140" s="29" t="n">
        <f aca="false">B140*D140</f>
        <v>0</v>
      </c>
      <c r="F140" s="40"/>
      <c r="G140" s="29" t="n">
        <f aca="false">B140*F140</f>
        <v>0</v>
      </c>
      <c r="H140" s="29" t="n">
        <f aca="false">+D140+F140</f>
        <v>0</v>
      </c>
      <c r="I140" s="29" t="n">
        <f aca="false">E140+G140</f>
        <v>0</v>
      </c>
      <c r="J140" s="31" t="n">
        <f aca="false">K140*I140</f>
        <v>0</v>
      </c>
      <c r="K140" s="32" t="n">
        <f aca="false">$K$13</f>
        <v>0.25</v>
      </c>
      <c r="L140" s="29" t="n">
        <f aca="false">I140+J140</f>
        <v>0</v>
      </c>
      <c r="M140" s="33"/>
      <c r="N140" s="41"/>
      <c r="O140" s="41"/>
    </row>
    <row r="141" customFormat="false" ht="12.75" hidden="false" customHeight="false" outlineLevel="0" collapsed="false">
      <c r="A141" s="36" t="s">
        <v>149</v>
      </c>
      <c r="B141" s="43" t="n">
        <v>10</v>
      </c>
      <c r="C141" s="38" t="s">
        <v>28</v>
      </c>
      <c r="D141" s="40"/>
      <c r="E141" s="29" t="n">
        <f aca="false">B141*D141</f>
        <v>0</v>
      </c>
      <c r="F141" s="40"/>
      <c r="G141" s="29" t="n">
        <f aca="false">B141*F141</f>
        <v>0</v>
      </c>
      <c r="H141" s="29" t="n">
        <f aca="false">+D141+F141</f>
        <v>0</v>
      </c>
      <c r="I141" s="29" t="n">
        <f aca="false">E141+G141</f>
        <v>0</v>
      </c>
      <c r="J141" s="31" t="n">
        <f aca="false">K141*I141</f>
        <v>0</v>
      </c>
      <c r="K141" s="32" t="n">
        <f aca="false">$K$13</f>
        <v>0.25</v>
      </c>
      <c r="L141" s="29" t="n">
        <f aca="false">I141+J141</f>
        <v>0</v>
      </c>
      <c r="M141" s="33"/>
      <c r="N141" s="41"/>
      <c r="O141" s="41"/>
    </row>
    <row r="142" customFormat="false" ht="12.75" hidden="false" customHeight="false" outlineLevel="0" collapsed="false">
      <c r="A142" s="36" t="s">
        <v>150</v>
      </c>
      <c r="B142" s="37" t="n">
        <v>4</v>
      </c>
      <c r="C142" s="38" t="s">
        <v>28</v>
      </c>
      <c r="D142" s="40"/>
      <c r="E142" s="29" t="n">
        <f aca="false">B142*D142</f>
        <v>0</v>
      </c>
      <c r="F142" s="40"/>
      <c r="G142" s="29" t="n">
        <f aca="false">B142*F142</f>
        <v>0</v>
      </c>
      <c r="H142" s="29" t="n">
        <f aca="false">+D142+F142</f>
        <v>0</v>
      </c>
      <c r="I142" s="29" t="n">
        <f aca="false">E142+G142</f>
        <v>0</v>
      </c>
      <c r="J142" s="31" t="n">
        <f aca="false">K142*I142</f>
        <v>0</v>
      </c>
      <c r="K142" s="32" t="n">
        <f aca="false">$K$13</f>
        <v>0.25</v>
      </c>
      <c r="L142" s="29" t="n">
        <f aca="false">I142+J142</f>
        <v>0</v>
      </c>
      <c r="M142" s="33"/>
      <c r="N142" s="41"/>
      <c r="O142" s="41"/>
    </row>
    <row r="143" customFormat="false" ht="12.75" hidden="false" customHeight="false" outlineLevel="0" collapsed="false">
      <c r="A143" s="36" t="s">
        <v>151</v>
      </c>
      <c r="B143" s="37" t="n">
        <v>7</v>
      </c>
      <c r="C143" s="38" t="s">
        <v>28</v>
      </c>
      <c r="D143" s="40"/>
      <c r="E143" s="29" t="n">
        <f aca="false">B143*D143</f>
        <v>0</v>
      </c>
      <c r="F143" s="40"/>
      <c r="G143" s="29" t="n">
        <f aca="false">B143*F143</f>
        <v>0</v>
      </c>
      <c r="H143" s="29" t="n">
        <f aca="false">+D143+F143</f>
        <v>0</v>
      </c>
      <c r="I143" s="29" t="n">
        <f aca="false">E143+G143</f>
        <v>0</v>
      </c>
      <c r="J143" s="31" t="n">
        <f aca="false">K143*I143</f>
        <v>0</v>
      </c>
      <c r="K143" s="32" t="n">
        <f aca="false">$K$13</f>
        <v>0.25</v>
      </c>
      <c r="L143" s="29" t="n">
        <f aca="false">I143+J143</f>
        <v>0</v>
      </c>
      <c r="M143" s="33"/>
      <c r="N143" s="34"/>
      <c r="O143" s="41"/>
    </row>
    <row r="144" customFormat="false" ht="12.75" hidden="false" customHeight="false" outlineLevel="0" collapsed="false">
      <c r="A144" s="36" t="s">
        <v>152</v>
      </c>
      <c r="B144" s="37" t="n">
        <v>4</v>
      </c>
      <c r="C144" s="38" t="s">
        <v>28</v>
      </c>
      <c r="D144" s="40"/>
      <c r="E144" s="29" t="n">
        <f aca="false">B144*D144</f>
        <v>0</v>
      </c>
      <c r="F144" s="40"/>
      <c r="G144" s="29" t="n">
        <f aca="false">B144*F144</f>
        <v>0</v>
      </c>
      <c r="H144" s="29" t="n">
        <f aca="false">+D144+F144</f>
        <v>0</v>
      </c>
      <c r="I144" s="29" t="n">
        <f aca="false">E144+G144</f>
        <v>0</v>
      </c>
      <c r="J144" s="31" t="n">
        <f aca="false">K144*I144</f>
        <v>0</v>
      </c>
      <c r="K144" s="32" t="n">
        <f aca="false">$K$13</f>
        <v>0.25</v>
      </c>
      <c r="L144" s="29" t="n">
        <f aca="false">I144+J144</f>
        <v>0</v>
      </c>
      <c r="M144" s="33"/>
      <c r="N144" s="34"/>
      <c r="O144" s="41"/>
    </row>
    <row r="145" customFormat="false" ht="12.75" hidden="false" customHeight="false" outlineLevel="0" collapsed="false">
      <c r="A145" s="36" t="s">
        <v>153</v>
      </c>
      <c r="B145" s="37" t="n">
        <v>2</v>
      </c>
      <c r="C145" s="38" t="s">
        <v>28</v>
      </c>
      <c r="D145" s="40"/>
      <c r="E145" s="29" t="n">
        <f aca="false">B145*D145</f>
        <v>0</v>
      </c>
      <c r="F145" s="40"/>
      <c r="G145" s="29" t="n">
        <f aca="false">B145*F145</f>
        <v>0</v>
      </c>
      <c r="H145" s="29" t="n">
        <f aca="false">+D145+F145</f>
        <v>0</v>
      </c>
      <c r="I145" s="29" t="n">
        <f aca="false">E145+G145</f>
        <v>0</v>
      </c>
      <c r="J145" s="31" t="n">
        <f aca="false">K145*I145</f>
        <v>0</v>
      </c>
      <c r="K145" s="32" t="n">
        <f aca="false">$K$13</f>
        <v>0.25</v>
      </c>
      <c r="L145" s="29" t="n">
        <f aca="false">I145+J145</f>
        <v>0</v>
      </c>
      <c r="M145" s="33"/>
    </row>
    <row r="146" customFormat="false" ht="12.75" hidden="false" customHeight="false" outlineLevel="0" collapsed="false">
      <c r="A146" s="26" t="s">
        <v>154</v>
      </c>
      <c r="B146" s="27"/>
      <c r="C146" s="27"/>
      <c r="D146" s="28"/>
      <c r="E146" s="29" t="n">
        <f aca="false">B146*D146</f>
        <v>0</v>
      </c>
      <c r="F146" s="28"/>
      <c r="G146" s="29" t="n">
        <f aca="false">B146*F146</f>
        <v>0</v>
      </c>
      <c r="H146" s="29" t="n">
        <f aca="false">+D146+F146</f>
        <v>0</v>
      </c>
      <c r="I146" s="29" t="n">
        <f aca="false">E146+G146</f>
        <v>0</v>
      </c>
      <c r="J146" s="31" t="n">
        <f aca="false">K146*I146</f>
        <v>0</v>
      </c>
      <c r="K146" s="32" t="n">
        <f aca="false">$K$13</f>
        <v>0.25</v>
      </c>
      <c r="L146" s="29" t="n">
        <f aca="false">I146+J146</f>
        <v>0</v>
      </c>
      <c r="M146" s="33"/>
      <c r="N146" s="34"/>
      <c r="O146" s="41"/>
    </row>
    <row r="147" customFormat="false" ht="12.75" hidden="false" customHeight="false" outlineLevel="0" collapsed="false">
      <c r="A147" s="36" t="s">
        <v>155</v>
      </c>
      <c r="B147" s="37" t="n">
        <v>1</v>
      </c>
      <c r="C147" s="38" t="s">
        <v>28</v>
      </c>
      <c r="D147" s="40"/>
      <c r="E147" s="29" t="n">
        <f aca="false">B147*D147</f>
        <v>0</v>
      </c>
      <c r="F147" s="42"/>
      <c r="G147" s="29" t="n">
        <f aca="false">B147*F147</f>
        <v>0</v>
      </c>
      <c r="H147" s="29" t="n">
        <f aca="false">+D147+F147</f>
        <v>0</v>
      </c>
      <c r="I147" s="29" t="n">
        <f aca="false">E147+G147</f>
        <v>0</v>
      </c>
      <c r="J147" s="31" t="n">
        <f aca="false">K147*I147</f>
        <v>0</v>
      </c>
      <c r="K147" s="32" t="n">
        <f aca="false">$K$13</f>
        <v>0.25</v>
      </c>
      <c r="L147" s="29" t="n">
        <f aca="false">I147+J147</f>
        <v>0</v>
      </c>
      <c r="M147" s="33"/>
      <c r="N147" s="41"/>
      <c r="O147" s="35"/>
    </row>
    <row r="148" customFormat="false" ht="12.75" hidden="false" customHeight="false" outlineLevel="0" collapsed="false">
      <c r="A148" s="36" t="s">
        <v>156</v>
      </c>
      <c r="B148" s="37" t="n">
        <v>2</v>
      </c>
      <c r="C148" s="38" t="s">
        <v>28</v>
      </c>
      <c r="D148" s="40"/>
      <c r="E148" s="29" t="n">
        <f aca="false">B148*D148</f>
        <v>0</v>
      </c>
      <c r="F148" s="42"/>
      <c r="G148" s="29" t="n">
        <f aca="false">B148*F148</f>
        <v>0</v>
      </c>
      <c r="H148" s="29" t="n">
        <f aca="false">+D148+F148</f>
        <v>0</v>
      </c>
      <c r="I148" s="29" t="n">
        <f aca="false">E148+G148</f>
        <v>0</v>
      </c>
      <c r="J148" s="31" t="n">
        <f aca="false">K148*I148</f>
        <v>0</v>
      </c>
      <c r="K148" s="32" t="n">
        <f aca="false">$K$13</f>
        <v>0.25</v>
      </c>
      <c r="L148" s="29" t="n">
        <f aca="false">I148+J148</f>
        <v>0</v>
      </c>
      <c r="M148" s="33"/>
    </row>
    <row r="149" customFormat="false" ht="12.75" hidden="false" customHeight="false" outlineLevel="0" collapsed="false">
      <c r="A149" s="26" t="s">
        <v>157</v>
      </c>
      <c r="B149" s="27"/>
      <c r="C149" s="27"/>
      <c r="D149" s="28"/>
      <c r="E149" s="29" t="n">
        <f aca="false">B149*D149</f>
        <v>0</v>
      </c>
      <c r="F149" s="28"/>
      <c r="G149" s="29" t="n">
        <f aca="false">B149*F149</f>
        <v>0</v>
      </c>
      <c r="H149" s="29" t="n">
        <f aca="false">+D149+F149</f>
        <v>0</v>
      </c>
      <c r="I149" s="29" t="n">
        <f aca="false">E149+G149</f>
        <v>0</v>
      </c>
      <c r="J149" s="31" t="n">
        <f aca="false">K149*I149</f>
        <v>0</v>
      </c>
      <c r="K149" s="32" t="n">
        <f aca="false">$K$13</f>
        <v>0.25</v>
      </c>
      <c r="L149" s="29" t="n">
        <f aca="false">I149+J149</f>
        <v>0</v>
      </c>
      <c r="M149" s="33"/>
      <c r="N149" s="34"/>
      <c r="O149" s="41"/>
    </row>
    <row r="150" customFormat="false" ht="12.75" hidden="false" customHeight="false" outlineLevel="0" collapsed="false">
      <c r="A150" s="36" t="s">
        <v>158</v>
      </c>
      <c r="B150" s="37" t="n">
        <v>2</v>
      </c>
      <c r="C150" s="38" t="s">
        <v>28</v>
      </c>
      <c r="D150" s="40"/>
      <c r="E150" s="29" t="n">
        <f aca="false">B150*D150</f>
        <v>0</v>
      </c>
      <c r="F150" s="40"/>
      <c r="G150" s="29" t="n">
        <f aca="false">B150*F150</f>
        <v>0</v>
      </c>
      <c r="H150" s="29" t="n">
        <f aca="false">+D150+F150</f>
        <v>0</v>
      </c>
      <c r="I150" s="29" t="n">
        <f aca="false">E150+G150</f>
        <v>0</v>
      </c>
      <c r="J150" s="31" t="n">
        <f aca="false">K150*I150</f>
        <v>0</v>
      </c>
      <c r="K150" s="32" t="n">
        <f aca="false">$K$13</f>
        <v>0.25</v>
      </c>
      <c r="L150" s="29" t="n">
        <f aca="false">I150+J150</f>
        <v>0</v>
      </c>
      <c r="M150" s="33"/>
      <c r="N150" s="34"/>
      <c r="O150" s="41"/>
    </row>
    <row r="151" customFormat="false" ht="12.75" hidden="false" customHeight="false" outlineLevel="0" collapsed="false">
      <c r="A151" s="36" t="s">
        <v>159</v>
      </c>
      <c r="B151" s="37" t="n">
        <v>2</v>
      </c>
      <c r="C151" s="38" t="s">
        <v>28</v>
      </c>
      <c r="D151" s="40"/>
      <c r="E151" s="29" t="n">
        <f aca="false">B151*D151</f>
        <v>0</v>
      </c>
      <c r="F151" s="40"/>
      <c r="G151" s="29" t="n">
        <f aca="false">B151*F151</f>
        <v>0</v>
      </c>
      <c r="H151" s="29" t="n">
        <f aca="false">+D151+F151</f>
        <v>0</v>
      </c>
      <c r="I151" s="29" t="n">
        <f aca="false">E151+G151</f>
        <v>0</v>
      </c>
      <c r="J151" s="31" t="n">
        <f aca="false">K151*I151</f>
        <v>0</v>
      </c>
      <c r="K151" s="32" t="n">
        <f aca="false">$K$13</f>
        <v>0.25</v>
      </c>
      <c r="L151" s="29" t="n">
        <f aca="false">I151+J151</f>
        <v>0</v>
      </c>
      <c r="M151" s="33"/>
    </row>
    <row r="152" customFormat="false" ht="12.75" hidden="false" customHeight="false" outlineLevel="0" collapsed="false">
      <c r="A152" s="26" t="s">
        <v>160</v>
      </c>
      <c r="B152" s="27"/>
      <c r="C152" s="27"/>
      <c r="D152" s="28"/>
      <c r="E152" s="29" t="n">
        <f aca="false">B152*D152</f>
        <v>0</v>
      </c>
      <c r="F152" s="28"/>
      <c r="G152" s="29" t="n">
        <f aca="false">B152*F152</f>
        <v>0</v>
      </c>
      <c r="H152" s="29" t="n">
        <f aca="false">+D152+F152</f>
        <v>0</v>
      </c>
      <c r="I152" s="29" t="n">
        <f aca="false">E152+G152</f>
        <v>0</v>
      </c>
      <c r="J152" s="31" t="n">
        <f aca="false">K152*I152</f>
        <v>0</v>
      </c>
      <c r="K152" s="32" t="n">
        <f aca="false">$K$13</f>
        <v>0.25</v>
      </c>
      <c r="L152" s="29" t="n">
        <f aca="false">I152+J152</f>
        <v>0</v>
      </c>
      <c r="M152" s="33"/>
    </row>
    <row r="153" customFormat="false" ht="12.75" hidden="false" customHeight="false" outlineLevel="0" collapsed="false">
      <c r="A153" s="26" t="s">
        <v>161</v>
      </c>
      <c r="B153" s="27"/>
      <c r="C153" s="27"/>
      <c r="D153" s="28"/>
      <c r="E153" s="29" t="n">
        <f aca="false">B153*D153</f>
        <v>0</v>
      </c>
      <c r="F153" s="28"/>
      <c r="G153" s="29" t="n">
        <f aca="false">B153*F153</f>
        <v>0</v>
      </c>
      <c r="H153" s="29" t="n">
        <f aca="false">+D153+F153</f>
        <v>0</v>
      </c>
      <c r="I153" s="29" t="n">
        <f aca="false">E153+G153</f>
        <v>0</v>
      </c>
      <c r="J153" s="31" t="n">
        <f aca="false">K153*I153</f>
        <v>0</v>
      </c>
      <c r="K153" s="32" t="n">
        <f aca="false">$K$13</f>
        <v>0.25</v>
      </c>
      <c r="L153" s="29" t="n">
        <f aca="false">I153+J153</f>
        <v>0</v>
      </c>
      <c r="M153" s="33"/>
      <c r="N153" s="41"/>
      <c r="O153" s="35"/>
    </row>
    <row r="154" customFormat="false" ht="12.75" hidden="false" customHeight="false" outlineLevel="0" collapsed="false">
      <c r="A154" s="36" t="s">
        <v>162</v>
      </c>
      <c r="B154" s="37" t="n">
        <v>2</v>
      </c>
      <c r="C154" s="38" t="s">
        <v>28</v>
      </c>
      <c r="D154" s="42"/>
      <c r="E154" s="29" t="n">
        <f aca="false">B154*D154</f>
        <v>0</v>
      </c>
      <c r="F154" s="44"/>
      <c r="G154" s="29" t="n">
        <f aca="false">B154*F154</f>
        <v>0</v>
      </c>
      <c r="H154" s="29" t="n">
        <f aca="false">+D154+F154</f>
        <v>0</v>
      </c>
      <c r="I154" s="29" t="n">
        <f aca="false">E154+G154</f>
        <v>0</v>
      </c>
      <c r="J154" s="31" t="n">
        <f aca="false">K154*I154</f>
        <v>0</v>
      </c>
      <c r="K154" s="32" t="n">
        <f aca="false">$K$13</f>
        <v>0.25</v>
      </c>
      <c r="L154" s="29" t="n">
        <f aca="false">I154+J154</f>
        <v>0</v>
      </c>
      <c r="M154" s="33"/>
    </row>
    <row r="155" customFormat="false" ht="12.75" hidden="false" customHeight="false" outlineLevel="0" collapsed="false">
      <c r="A155" s="36" t="s">
        <v>163</v>
      </c>
      <c r="B155" s="27"/>
      <c r="C155" s="27"/>
      <c r="D155" s="28"/>
      <c r="E155" s="29" t="n">
        <f aca="false">B155*D155</f>
        <v>0</v>
      </c>
      <c r="F155" s="28"/>
      <c r="G155" s="29" t="n">
        <f aca="false">B155*F155</f>
        <v>0</v>
      </c>
      <c r="H155" s="29" t="n">
        <f aca="false">+D155+F155</f>
        <v>0</v>
      </c>
      <c r="I155" s="29" t="n">
        <f aca="false">E155+G155</f>
        <v>0</v>
      </c>
      <c r="J155" s="31" t="n">
        <f aca="false">K155*I155</f>
        <v>0</v>
      </c>
      <c r="K155" s="32" t="n">
        <f aca="false">$K$13</f>
        <v>0.25</v>
      </c>
      <c r="L155" s="29" t="n">
        <f aca="false">I155+J155</f>
        <v>0</v>
      </c>
      <c r="M155" s="33"/>
      <c r="N155" s="41"/>
      <c r="O155" s="35"/>
    </row>
    <row r="156" customFormat="false" ht="12.75" hidden="false" customHeight="false" outlineLevel="0" collapsed="false">
      <c r="A156" s="36" t="s">
        <v>164</v>
      </c>
      <c r="B156" s="37" t="n">
        <v>2</v>
      </c>
      <c r="C156" s="38" t="s">
        <v>28</v>
      </c>
      <c r="D156" s="42"/>
      <c r="E156" s="29" t="n">
        <f aca="false">B156*D156</f>
        <v>0</v>
      </c>
      <c r="F156" s="42"/>
      <c r="G156" s="29" t="n">
        <f aca="false">B156*F156</f>
        <v>0</v>
      </c>
      <c r="H156" s="29" t="n">
        <f aca="false">+D156+F156</f>
        <v>0</v>
      </c>
      <c r="I156" s="29" t="n">
        <f aca="false">E156+G156</f>
        <v>0</v>
      </c>
      <c r="J156" s="31" t="n">
        <f aca="false">K156*I156</f>
        <v>0</v>
      </c>
      <c r="K156" s="32" t="n">
        <f aca="false">$K$13</f>
        <v>0.25</v>
      </c>
      <c r="L156" s="29" t="n">
        <f aca="false">I156+J156</f>
        <v>0</v>
      </c>
      <c r="M156" s="33"/>
    </row>
    <row r="157" customFormat="false" ht="12.75" hidden="false" customHeight="false" outlineLevel="0" collapsed="false">
      <c r="A157" s="26" t="s">
        <v>165</v>
      </c>
      <c r="B157" s="27"/>
      <c r="C157" s="27"/>
      <c r="D157" s="28"/>
      <c r="E157" s="29" t="n">
        <f aca="false">B157*D157</f>
        <v>0</v>
      </c>
      <c r="F157" s="28"/>
      <c r="G157" s="29" t="n">
        <f aca="false">B157*F157</f>
        <v>0</v>
      </c>
      <c r="H157" s="29" t="n">
        <f aca="false">+D157+F157</f>
        <v>0</v>
      </c>
      <c r="I157" s="29" t="n">
        <f aca="false">E157+G157</f>
        <v>0</v>
      </c>
      <c r="J157" s="31" t="n">
        <f aca="false">K157*I157</f>
        <v>0</v>
      </c>
      <c r="K157" s="32" t="n">
        <f aca="false">$K$13</f>
        <v>0.25</v>
      </c>
      <c r="L157" s="29" t="n">
        <f aca="false">I157+J157</f>
        <v>0</v>
      </c>
      <c r="M157" s="33"/>
      <c r="N157" s="41"/>
      <c r="O157" s="35"/>
    </row>
    <row r="158" customFormat="false" ht="12.75" hidden="false" customHeight="false" outlineLevel="0" collapsed="false">
      <c r="A158" s="36" t="s">
        <v>166</v>
      </c>
      <c r="B158" s="37" t="n">
        <v>2</v>
      </c>
      <c r="C158" s="38" t="s">
        <v>28</v>
      </c>
      <c r="D158" s="42"/>
      <c r="E158" s="29" t="n">
        <f aca="false">B158*D158</f>
        <v>0</v>
      </c>
      <c r="F158" s="42"/>
      <c r="G158" s="29" t="n">
        <f aca="false">B158*F158</f>
        <v>0</v>
      </c>
      <c r="H158" s="29" t="n">
        <f aca="false">+D158+F158</f>
        <v>0</v>
      </c>
      <c r="I158" s="29" t="n">
        <f aca="false">E158+G158</f>
        <v>0</v>
      </c>
      <c r="J158" s="31" t="n">
        <f aca="false">K158*I158</f>
        <v>0</v>
      </c>
      <c r="K158" s="32" t="n">
        <f aca="false">$K$13</f>
        <v>0.25</v>
      </c>
      <c r="L158" s="29" t="n">
        <f aca="false">I158+J158</f>
        <v>0</v>
      </c>
      <c r="M158" s="33"/>
    </row>
    <row r="159" customFormat="false" ht="12.75" hidden="false" customHeight="false" outlineLevel="0" collapsed="false">
      <c r="A159" s="26" t="s">
        <v>167</v>
      </c>
      <c r="B159" s="27"/>
      <c r="C159" s="27"/>
      <c r="D159" s="28"/>
      <c r="E159" s="29" t="n">
        <f aca="false">B159*D159</f>
        <v>0</v>
      </c>
      <c r="F159" s="28"/>
      <c r="G159" s="29" t="n">
        <f aca="false">B159*F159</f>
        <v>0</v>
      </c>
      <c r="H159" s="29" t="n">
        <f aca="false">+D159+F159</f>
        <v>0</v>
      </c>
      <c r="I159" s="29" t="n">
        <f aca="false">E159+G159</f>
        <v>0</v>
      </c>
      <c r="J159" s="31" t="n">
        <f aca="false">K159*I159</f>
        <v>0</v>
      </c>
      <c r="K159" s="32" t="n">
        <f aca="false">$K$13</f>
        <v>0.25</v>
      </c>
      <c r="L159" s="29" t="n">
        <f aca="false">I159+J159</f>
        <v>0</v>
      </c>
      <c r="M159" s="33"/>
    </row>
    <row r="160" customFormat="false" ht="12.75" hidden="false" customHeight="false" outlineLevel="0" collapsed="false">
      <c r="A160" s="26" t="s">
        <v>168</v>
      </c>
      <c r="B160" s="27"/>
      <c r="C160" s="27"/>
      <c r="D160" s="28"/>
      <c r="E160" s="29" t="n">
        <f aca="false">B160*D160</f>
        <v>0</v>
      </c>
      <c r="F160" s="28"/>
      <c r="G160" s="29" t="n">
        <f aca="false">B160*F160</f>
        <v>0</v>
      </c>
      <c r="H160" s="29" t="n">
        <f aca="false">+D160+F160</f>
        <v>0</v>
      </c>
      <c r="I160" s="29" t="n">
        <f aca="false">E160+G160</f>
        <v>0</v>
      </c>
      <c r="J160" s="31" t="n">
        <f aca="false">K160*I160</f>
        <v>0</v>
      </c>
      <c r="K160" s="32" t="n">
        <f aca="false">$K$13</f>
        <v>0.25</v>
      </c>
      <c r="L160" s="29" t="n">
        <f aca="false">I160+J160</f>
        <v>0</v>
      </c>
      <c r="M160" s="48"/>
      <c r="N160" s="41"/>
      <c r="O160" s="35"/>
    </row>
    <row r="161" customFormat="false" ht="12.75" hidden="false" customHeight="false" outlineLevel="0" collapsed="false">
      <c r="A161" s="36" t="s">
        <v>169</v>
      </c>
      <c r="B161" s="37" t="n">
        <v>2</v>
      </c>
      <c r="C161" s="38" t="s">
        <v>28</v>
      </c>
      <c r="D161" s="40"/>
      <c r="E161" s="29" t="n">
        <f aca="false">B161*D161</f>
        <v>0</v>
      </c>
      <c r="F161" s="42"/>
      <c r="G161" s="29" t="n">
        <f aca="false">B161*F161</f>
        <v>0</v>
      </c>
      <c r="H161" s="29" t="n">
        <f aca="false">+D161+F161</f>
        <v>0</v>
      </c>
      <c r="I161" s="29" t="n">
        <f aca="false">E161+G161</f>
        <v>0</v>
      </c>
      <c r="J161" s="31" t="n">
        <f aca="false">K161*I161</f>
        <v>0</v>
      </c>
      <c r="K161" s="32" t="n">
        <f aca="false">$K$13</f>
        <v>0.25</v>
      </c>
      <c r="L161" s="29" t="n">
        <f aca="false">I161+J161</f>
        <v>0</v>
      </c>
      <c r="M161" s="33"/>
    </row>
    <row r="162" customFormat="false" ht="12.75" hidden="false" customHeight="false" outlineLevel="0" collapsed="false">
      <c r="A162" s="26" t="s">
        <v>170</v>
      </c>
      <c r="B162" s="27"/>
      <c r="C162" s="27"/>
      <c r="D162" s="28"/>
      <c r="E162" s="29" t="n">
        <f aca="false">B162*D162</f>
        <v>0</v>
      </c>
      <c r="F162" s="28"/>
      <c r="G162" s="29" t="n">
        <f aca="false">B162*F162</f>
        <v>0</v>
      </c>
      <c r="H162" s="29" t="n">
        <f aca="false">+D162+F162</f>
        <v>0</v>
      </c>
      <c r="I162" s="29" t="n">
        <f aca="false">E162+G162</f>
        <v>0</v>
      </c>
      <c r="J162" s="31" t="n">
        <f aca="false">K162*I162</f>
        <v>0</v>
      </c>
      <c r="K162" s="32" t="n">
        <f aca="false">$K$13</f>
        <v>0.25</v>
      </c>
      <c r="L162" s="29" t="n">
        <f aca="false">I162+J162</f>
        <v>0</v>
      </c>
      <c r="M162" s="33"/>
      <c r="N162" s="34"/>
      <c r="O162" s="41"/>
    </row>
    <row r="163" customFormat="false" ht="12.75" hidden="false" customHeight="false" outlineLevel="0" collapsed="false">
      <c r="A163" s="36" t="s">
        <v>171</v>
      </c>
      <c r="B163" s="37" t="n">
        <v>1</v>
      </c>
      <c r="C163" s="38" t="s">
        <v>28</v>
      </c>
      <c r="D163" s="40"/>
      <c r="E163" s="29" t="n">
        <f aca="false">B163*D163</f>
        <v>0</v>
      </c>
      <c r="F163" s="42"/>
      <c r="G163" s="29" t="n">
        <f aca="false">B163*F163</f>
        <v>0</v>
      </c>
      <c r="H163" s="29" t="n">
        <f aca="false">+D163+F163</f>
        <v>0</v>
      </c>
      <c r="I163" s="29" t="n">
        <f aca="false">E163+G163</f>
        <v>0</v>
      </c>
      <c r="J163" s="31" t="n">
        <f aca="false">K163*I163</f>
        <v>0</v>
      </c>
      <c r="K163" s="32" t="n">
        <f aca="false">$K$13</f>
        <v>0.25</v>
      </c>
      <c r="L163" s="29" t="n">
        <f aca="false">I163+J163</f>
        <v>0</v>
      </c>
      <c r="M163" s="33"/>
    </row>
    <row r="164" customFormat="false" ht="12.75" hidden="false" customHeight="false" outlineLevel="0" collapsed="false">
      <c r="A164" s="26" t="s">
        <v>172</v>
      </c>
      <c r="B164" s="27"/>
      <c r="C164" s="27"/>
      <c r="D164" s="28"/>
      <c r="E164" s="29" t="n">
        <f aca="false">B164*D164</f>
        <v>0</v>
      </c>
      <c r="F164" s="28"/>
      <c r="G164" s="29" t="n">
        <f aca="false">B164*F164</f>
        <v>0</v>
      </c>
      <c r="H164" s="29" t="n">
        <f aca="false">+D164+F164</f>
        <v>0</v>
      </c>
      <c r="I164" s="29" t="n">
        <f aca="false">E164+G164</f>
        <v>0</v>
      </c>
      <c r="J164" s="31" t="n">
        <f aca="false">K164*I164</f>
        <v>0</v>
      </c>
      <c r="K164" s="32" t="n">
        <f aca="false">$K$13</f>
        <v>0.25</v>
      </c>
      <c r="L164" s="29" t="n">
        <f aca="false">I164+J164</f>
        <v>0</v>
      </c>
      <c r="M164" s="33"/>
    </row>
    <row r="165" customFormat="false" ht="12.75" hidden="false" customHeight="false" outlineLevel="0" collapsed="false">
      <c r="A165" s="26" t="s">
        <v>173</v>
      </c>
      <c r="B165" s="27"/>
      <c r="C165" s="27"/>
      <c r="D165" s="28"/>
      <c r="E165" s="29" t="n">
        <f aca="false">B165*D165</f>
        <v>0</v>
      </c>
      <c r="F165" s="28"/>
      <c r="G165" s="29" t="n">
        <f aca="false">B165*F165</f>
        <v>0</v>
      </c>
      <c r="H165" s="29" t="n">
        <f aca="false">+D165+F165</f>
        <v>0</v>
      </c>
      <c r="I165" s="29" t="n">
        <f aca="false">E165+G165</f>
        <v>0</v>
      </c>
      <c r="J165" s="31" t="n">
        <f aca="false">K165*I165</f>
        <v>0</v>
      </c>
      <c r="K165" s="32" t="n">
        <f aca="false">$K$13</f>
        <v>0.25</v>
      </c>
      <c r="L165" s="29" t="n">
        <f aca="false">I165+J165</f>
        <v>0</v>
      </c>
      <c r="M165" s="48"/>
      <c r="N165" s="41"/>
      <c r="O165" s="35"/>
    </row>
    <row r="166" customFormat="false" ht="12.75" hidden="false" customHeight="false" outlineLevel="0" collapsed="false">
      <c r="A166" s="36" t="s">
        <v>174</v>
      </c>
      <c r="B166" s="37" t="n">
        <v>2</v>
      </c>
      <c r="C166" s="38" t="s">
        <v>28</v>
      </c>
      <c r="D166" s="42"/>
      <c r="E166" s="29" t="n">
        <f aca="false">B166*D166</f>
        <v>0</v>
      </c>
      <c r="F166" s="42"/>
      <c r="G166" s="29" t="n">
        <f aca="false">B166*F166</f>
        <v>0</v>
      </c>
      <c r="H166" s="29" t="n">
        <f aca="false">+D166+F166</f>
        <v>0</v>
      </c>
      <c r="I166" s="29" t="n">
        <f aca="false">E166+G166</f>
        <v>0</v>
      </c>
      <c r="J166" s="31" t="n">
        <f aca="false">K166*I166</f>
        <v>0</v>
      </c>
      <c r="K166" s="32" t="n">
        <f aca="false">$K$13</f>
        <v>0.25</v>
      </c>
      <c r="L166" s="29" t="n">
        <f aca="false">I166+J166</f>
        <v>0</v>
      </c>
      <c r="M166" s="33"/>
    </row>
    <row r="167" customFormat="false" ht="12.75" hidden="false" customHeight="false" outlineLevel="0" collapsed="false">
      <c r="A167" s="26" t="s">
        <v>175</v>
      </c>
      <c r="B167" s="27"/>
      <c r="C167" s="27"/>
      <c r="D167" s="28"/>
      <c r="E167" s="29" t="n">
        <f aca="false">B167*D167</f>
        <v>0</v>
      </c>
      <c r="F167" s="28"/>
      <c r="G167" s="29" t="n">
        <f aca="false">B167*F167</f>
        <v>0</v>
      </c>
      <c r="H167" s="29" t="n">
        <f aca="false">+D167+F167</f>
        <v>0</v>
      </c>
      <c r="I167" s="29" t="n">
        <f aca="false">E167+G167</f>
        <v>0</v>
      </c>
      <c r="J167" s="31" t="n">
        <f aca="false">K167*I167</f>
        <v>0</v>
      </c>
      <c r="K167" s="32" t="n">
        <f aca="false">$K$13</f>
        <v>0.25</v>
      </c>
      <c r="L167" s="29" t="n">
        <f aca="false">I167+J167</f>
        <v>0</v>
      </c>
      <c r="M167" s="33"/>
      <c r="N167" s="41"/>
      <c r="O167" s="35"/>
    </row>
    <row r="168" customFormat="false" ht="12.75" hidden="false" customHeight="false" outlineLevel="0" collapsed="false">
      <c r="A168" s="36" t="s">
        <v>176</v>
      </c>
      <c r="B168" s="37" t="n">
        <v>2</v>
      </c>
      <c r="C168" s="38" t="s">
        <v>28</v>
      </c>
      <c r="D168" s="42"/>
      <c r="E168" s="29" t="n">
        <f aca="false">B168*D168</f>
        <v>0</v>
      </c>
      <c r="F168" s="42"/>
      <c r="G168" s="29" t="n">
        <f aca="false">B168*F168</f>
        <v>0</v>
      </c>
      <c r="H168" s="29" t="n">
        <f aca="false">+D168+F168</f>
        <v>0</v>
      </c>
      <c r="I168" s="29" t="n">
        <f aca="false">E168+G168</f>
        <v>0</v>
      </c>
      <c r="J168" s="31" t="n">
        <f aca="false">K168*I168</f>
        <v>0</v>
      </c>
      <c r="K168" s="32" t="n">
        <f aca="false">$K$13</f>
        <v>0.25</v>
      </c>
      <c r="L168" s="29" t="n">
        <f aca="false">I168+J168</f>
        <v>0</v>
      </c>
      <c r="M168" s="48"/>
    </row>
    <row r="169" customFormat="false" ht="12.75" hidden="false" customHeight="false" outlineLevel="0" collapsed="false">
      <c r="A169" s="26" t="s">
        <v>177</v>
      </c>
      <c r="B169" s="27"/>
      <c r="C169" s="27"/>
      <c r="D169" s="28"/>
      <c r="E169" s="29" t="n">
        <f aca="false">B169*D169</f>
        <v>0</v>
      </c>
      <c r="F169" s="28"/>
      <c r="G169" s="29" t="n">
        <f aca="false">B169*F169</f>
        <v>0</v>
      </c>
      <c r="H169" s="29" t="n">
        <f aca="false">+D169+F169</f>
        <v>0</v>
      </c>
      <c r="I169" s="29" t="n">
        <f aca="false">E169+G169</f>
        <v>0</v>
      </c>
      <c r="J169" s="31" t="n">
        <f aca="false">K169*I169</f>
        <v>0</v>
      </c>
      <c r="K169" s="32" t="n">
        <f aca="false">$K$13</f>
        <v>0.25</v>
      </c>
      <c r="L169" s="29" t="n">
        <f aca="false">I169+J169</f>
        <v>0</v>
      </c>
      <c r="M169" s="33"/>
      <c r="N169" s="41"/>
      <c r="O169" s="35"/>
    </row>
    <row r="170" customFormat="false" ht="12.75" hidden="false" customHeight="false" outlineLevel="0" collapsed="false">
      <c r="A170" s="36" t="s">
        <v>178</v>
      </c>
      <c r="B170" s="37" t="n">
        <v>2</v>
      </c>
      <c r="C170" s="38" t="s">
        <v>28</v>
      </c>
      <c r="D170" s="42"/>
      <c r="E170" s="29" t="n">
        <f aca="false">B170*D170</f>
        <v>0</v>
      </c>
      <c r="F170" s="42"/>
      <c r="G170" s="29" t="n">
        <f aca="false">B170*F170</f>
        <v>0</v>
      </c>
      <c r="H170" s="29" t="n">
        <f aca="false">+D170+F170</f>
        <v>0</v>
      </c>
      <c r="I170" s="29" t="n">
        <f aca="false">E170+G170</f>
        <v>0</v>
      </c>
      <c r="J170" s="31" t="n">
        <f aca="false">K170*I170</f>
        <v>0</v>
      </c>
      <c r="K170" s="32" t="n">
        <f aca="false">$K$13</f>
        <v>0.25</v>
      </c>
      <c r="L170" s="29" t="n">
        <f aca="false">I170+J170</f>
        <v>0</v>
      </c>
      <c r="M170" s="48"/>
    </row>
    <row r="171" customFormat="false" ht="12.75" hidden="false" customHeight="false" outlineLevel="0" collapsed="false">
      <c r="A171" s="26" t="s">
        <v>179</v>
      </c>
      <c r="B171" s="27"/>
      <c r="C171" s="27"/>
      <c r="D171" s="28"/>
      <c r="E171" s="29" t="n">
        <f aca="false">B171*D171</f>
        <v>0</v>
      </c>
      <c r="F171" s="28"/>
      <c r="G171" s="29" t="n">
        <f aca="false">B171*F171</f>
        <v>0</v>
      </c>
      <c r="H171" s="29" t="n">
        <f aca="false">+D171+F171</f>
        <v>0</v>
      </c>
      <c r="I171" s="29" t="n">
        <f aca="false">E171+G171</f>
        <v>0</v>
      </c>
      <c r="J171" s="31" t="n">
        <f aca="false">K171*I171</f>
        <v>0</v>
      </c>
      <c r="K171" s="32" t="n">
        <f aca="false">$K$13</f>
        <v>0.25</v>
      </c>
      <c r="L171" s="29" t="n">
        <f aca="false">I171+J171</f>
        <v>0</v>
      </c>
      <c r="M171" s="33"/>
      <c r="N171" s="41"/>
      <c r="O171" s="35"/>
    </row>
    <row r="172" customFormat="false" ht="12.75" hidden="false" customHeight="false" outlineLevel="0" collapsed="false">
      <c r="A172" s="36" t="s">
        <v>180</v>
      </c>
      <c r="B172" s="37" t="n">
        <v>2</v>
      </c>
      <c r="C172" s="38" t="s">
        <v>82</v>
      </c>
      <c r="D172" s="40"/>
      <c r="E172" s="29" t="n">
        <f aca="false">B172*D172</f>
        <v>0</v>
      </c>
      <c r="F172" s="42"/>
      <c r="G172" s="29" t="n">
        <f aca="false">B172*F172</f>
        <v>0</v>
      </c>
      <c r="H172" s="29" t="n">
        <f aca="false">+D172+F172</f>
        <v>0</v>
      </c>
      <c r="I172" s="29" t="n">
        <f aca="false">E172+G172</f>
        <v>0</v>
      </c>
      <c r="J172" s="31" t="n">
        <f aca="false">K172*I172</f>
        <v>0</v>
      </c>
      <c r="K172" s="32" t="n">
        <f aca="false">$K$13</f>
        <v>0.25</v>
      </c>
      <c r="L172" s="29" t="n">
        <f aca="false">I172+J172</f>
        <v>0</v>
      </c>
      <c r="M172" s="48"/>
    </row>
    <row r="173" customFormat="false" ht="12.75" hidden="false" customHeight="false" outlineLevel="0" collapsed="false">
      <c r="A173" s="26" t="s">
        <v>181</v>
      </c>
      <c r="B173" s="27"/>
      <c r="C173" s="27"/>
      <c r="D173" s="28"/>
      <c r="E173" s="29" t="n">
        <f aca="false">B173*D173</f>
        <v>0</v>
      </c>
      <c r="F173" s="28"/>
      <c r="G173" s="29" t="n">
        <f aca="false">B173*F173</f>
        <v>0</v>
      </c>
      <c r="H173" s="29" t="n">
        <f aca="false">+D173+F173</f>
        <v>0</v>
      </c>
      <c r="I173" s="29" t="n">
        <f aca="false">E173+G173</f>
        <v>0</v>
      </c>
      <c r="J173" s="31" t="n">
        <f aca="false">K173*I173</f>
        <v>0</v>
      </c>
      <c r="K173" s="32" t="n">
        <f aca="false">$K$13</f>
        <v>0.25</v>
      </c>
      <c r="L173" s="29" t="n">
        <f aca="false">I173+J173</f>
        <v>0</v>
      </c>
      <c r="M173" s="48"/>
      <c r="N173" s="41"/>
      <c r="O173" s="35"/>
    </row>
    <row r="174" customFormat="false" ht="12.75" hidden="false" customHeight="false" outlineLevel="0" collapsed="false">
      <c r="A174" s="36" t="s">
        <v>182</v>
      </c>
      <c r="B174" s="37" t="n">
        <v>2</v>
      </c>
      <c r="C174" s="38" t="s">
        <v>28</v>
      </c>
      <c r="D174" s="40"/>
      <c r="E174" s="29" t="n">
        <f aca="false">B174*D174</f>
        <v>0</v>
      </c>
      <c r="F174" s="42"/>
      <c r="G174" s="29" t="n">
        <f aca="false">B174*F174</f>
        <v>0</v>
      </c>
      <c r="H174" s="29" t="n">
        <f aca="false">+D174+F174</f>
        <v>0</v>
      </c>
      <c r="I174" s="29" t="n">
        <f aca="false">E174+G174</f>
        <v>0</v>
      </c>
      <c r="J174" s="31" t="n">
        <f aca="false">K174*I174</f>
        <v>0</v>
      </c>
      <c r="K174" s="32" t="n">
        <f aca="false">$K$13</f>
        <v>0.25</v>
      </c>
      <c r="L174" s="29" t="n">
        <f aca="false">I174+J174</f>
        <v>0</v>
      </c>
      <c r="M174" s="48"/>
    </row>
    <row r="175" customFormat="false" ht="12.75" hidden="false" customHeight="false" outlineLevel="0" collapsed="false">
      <c r="A175" s="26" t="s">
        <v>183</v>
      </c>
      <c r="B175" s="27"/>
      <c r="C175" s="27"/>
      <c r="D175" s="28"/>
      <c r="E175" s="29" t="n">
        <f aca="false">B175*D175</f>
        <v>0</v>
      </c>
      <c r="F175" s="28"/>
      <c r="G175" s="29" t="n">
        <f aca="false">B175*F175</f>
        <v>0</v>
      </c>
      <c r="H175" s="29" t="n">
        <f aca="false">+D175+F175</f>
        <v>0</v>
      </c>
      <c r="I175" s="29" t="n">
        <f aca="false">E175+G175</f>
        <v>0</v>
      </c>
      <c r="J175" s="31" t="n">
        <f aca="false">K175*I175</f>
        <v>0</v>
      </c>
      <c r="K175" s="32" t="n">
        <f aca="false">$K$13</f>
        <v>0.25</v>
      </c>
      <c r="L175" s="29" t="n">
        <f aca="false">I175+J175</f>
        <v>0</v>
      </c>
      <c r="M175" s="33"/>
      <c r="N175" s="41"/>
      <c r="O175" s="41"/>
    </row>
    <row r="176" customFormat="false" ht="12.75" hidden="false" customHeight="false" outlineLevel="0" collapsed="false">
      <c r="A176" s="26" t="s">
        <v>184</v>
      </c>
      <c r="B176" s="27"/>
      <c r="C176" s="27"/>
      <c r="D176" s="28"/>
      <c r="E176" s="29" t="n">
        <f aca="false">B176*D176</f>
        <v>0</v>
      </c>
      <c r="F176" s="28"/>
      <c r="G176" s="29" t="n">
        <f aca="false">B176*F176</f>
        <v>0</v>
      </c>
      <c r="H176" s="29" t="n">
        <f aca="false">+D176+F176</f>
        <v>0</v>
      </c>
      <c r="I176" s="29" t="n">
        <f aca="false">E176+G176</f>
        <v>0</v>
      </c>
      <c r="J176" s="31" t="n">
        <f aca="false">K176*I176</f>
        <v>0</v>
      </c>
      <c r="K176" s="32" t="n">
        <f aca="false">$K$13</f>
        <v>0.25</v>
      </c>
      <c r="L176" s="29" t="n">
        <f aca="false">I176+J176</f>
        <v>0</v>
      </c>
      <c r="M176" s="48"/>
    </row>
    <row r="177" customFormat="false" ht="12.75" hidden="false" customHeight="false" outlineLevel="0" collapsed="false">
      <c r="A177" s="36" t="s">
        <v>185</v>
      </c>
      <c r="B177" s="37" t="n">
        <v>3.9</v>
      </c>
      <c r="C177" s="38" t="s">
        <v>118</v>
      </c>
      <c r="D177" s="40"/>
      <c r="E177" s="29" t="n">
        <f aca="false">B177*D177</f>
        <v>0</v>
      </c>
      <c r="F177" s="40"/>
      <c r="G177" s="29" t="n">
        <f aca="false">B177*F177</f>
        <v>0</v>
      </c>
      <c r="H177" s="29" t="n">
        <f aca="false">+D177+F177</f>
        <v>0</v>
      </c>
      <c r="I177" s="29" t="n">
        <f aca="false">E177+G177</f>
        <v>0</v>
      </c>
      <c r="J177" s="31" t="n">
        <f aca="false">K177*I177</f>
        <v>0</v>
      </c>
      <c r="K177" s="32" t="n">
        <f aca="false">$K$13</f>
        <v>0.25</v>
      </c>
      <c r="L177" s="29" t="n">
        <f aca="false">I177+J177</f>
        <v>0</v>
      </c>
      <c r="M177" s="33"/>
    </row>
    <row r="178" customFormat="false" ht="12.75" hidden="false" customHeight="false" outlineLevel="0" collapsed="false">
      <c r="A178" s="36" t="s">
        <v>186</v>
      </c>
      <c r="B178" s="37" t="n">
        <v>3.2</v>
      </c>
      <c r="C178" s="38" t="s">
        <v>118</v>
      </c>
      <c r="D178" s="40"/>
      <c r="E178" s="29" t="n">
        <f aca="false">B178*D178</f>
        <v>0</v>
      </c>
      <c r="F178" s="40"/>
      <c r="G178" s="29" t="n">
        <f aca="false">B178*F178</f>
        <v>0</v>
      </c>
      <c r="H178" s="29" t="n">
        <f aca="false">+D178+F178</f>
        <v>0</v>
      </c>
      <c r="I178" s="29" t="n">
        <f aca="false">E178+G178</f>
        <v>0</v>
      </c>
      <c r="J178" s="31" t="n">
        <f aca="false">K178*I178</f>
        <v>0</v>
      </c>
      <c r="K178" s="32" t="n">
        <f aca="false">$K$13</f>
        <v>0.25</v>
      </c>
      <c r="L178" s="29" t="n">
        <f aca="false">I178+J178</f>
        <v>0</v>
      </c>
      <c r="M178" s="48"/>
      <c r="N178" s="41"/>
      <c r="O178" s="41"/>
    </row>
    <row r="179" customFormat="false" ht="12.75" hidden="false" customHeight="false" outlineLevel="0" collapsed="false">
      <c r="A179" s="36" t="s">
        <v>187</v>
      </c>
      <c r="B179" s="37" t="n">
        <v>5.6</v>
      </c>
      <c r="C179" s="38" t="s">
        <v>118</v>
      </c>
      <c r="D179" s="40"/>
      <c r="E179" s="29" t="n">
        <f aca="false">B179*D179</f>
        <v>0</v>
      </c>
      <c r="F179" s="40"/>
      <c r="G179" s="29" t="n">
        <f aca="false">B179*F179</f>
        <v>0</v>
      </c>
      <c r="H179" s="29" t="n">
        <f aca="false">+D179+F179</f>
        <v>0</v>
      </c>
      <c r="I179" s="29" t="n">
        <f aca="false">E179+G179</f>
        <v>0</v>
      </c>
      <c r="J179" s="31" t="n">
        <f aca="false">K179*I179</f>
        <v>0</v>
      </c>
      <c r="K179" s="32" t="n">
        <f aca="false">$K$13</f>
        <v>0.25</v>
      </c>
      <c r="L179" s="29" t="n">
        <f aca="false">I179+J179</f>
        <v>0</v>
      </c>
      <c r="M179" s="33"/>
      <c r="N179" s="41"/>
      <c r="O179" s="41"/>
    </row>
    <row r="180" customFormat="false" ht="12.75" hidden="false" customHeight="false" outlineLevel="0" collapsed="false">
      <c r="A180" s="36" t="s">
        <v>188</v>
      </c>
      <c r="B180" s="37" t="n">
        <v>3.7</v>
      </c>
      <c r="C180" s="38" t="s">
        <v>118</v>
      </c>
      <c r="D180" s="40"/>
      <c r="E180" s="29" t="n">
        <f aca="false">B180*D180</f>
        <v>0</v>
      </c>
      <c r="F180" s="40"/>
      <c r="G180" s="29" t="n">
        <f aca="false">B180*F180</f>
        <v>0</v>
      </c>
      <c r="H180" s="29" t="n">
        <f aca="false">+D180+F180</f>
        <v>0</v>
      </c>
      <c r="I180" s="29" t="n">
        <f aca="false">E180+G180</f>
        <v>0</v>
      </c>
      <c r="J180" s="31" t="n">
        <f aca="false">K180*I180</f>
        <v>0</v>
      </c>
      <c r="K180" s="32" t="n">
        <f aca="false">$K$13</f>
        <v>0.25</v>
      </c>
      <c r="L180" s="29" t="n">
        <f aca="false">I180+J180</f>
        <v>0</v>
      </c>
      <c r="M180" s="48"/>
      <c r="N180" s="41"/>
      <c r="O180" s="35"/>
    </row>
    <row r="181" customFormat="false" ht="12.75" hidden="false" customHeight="false" outlineLevel="0" collapsed="false">
      <c r="A181" s="36" t="s">
        <v>189</v>
      </c>
      <c r="B181" s="37" t="n">
        <v>2</v>
      </c>
      <c r="C181" s="38" t="s">
        <v>28</v>
      </c>
      <c r="D181" s="40"/>
      <c r="E181" s="29" t="n">
        <f aca="false">B181*D181</f>
        <v>0</v>
      </c>
      <c r="F181" s="40"/>
      <c r="G181" s="29" t="n">
        <f aca="false">B181*F181</f>
        <v>0</v>
      </c>
      <c r="H181" s="29" t="n">
        <f aca="false">+D181+F181</f>
        <v>0</v>
      </c>
      <c r="I181" s="29" t="n">
        <f aca="false">E181+G181</f>
        <v>0</v>
      </c>
      <c r="J181" s="31" t="n">
        <f aca="false">K181*I181</f>
        <v>0</v>
      </c>
      <c r="K181" s="32" t="n">
        <f aca="false">$K$13</f>
        <v>0.25</v>
      </c>
      <c r="L181" s="29" t="n">
        <f aca="false">I181+J181</f>
        <v>0</v>
      </c>
      <c r="M181" s="33"/>
      <c r="N181" s="41"/>
      <c r="O181" s="35"/>
    </row>
    <row r="182" customFormat="false" ht="12.75" hidden="false" customHeight="false" outlineLevel="0" collapsed="false">
      <c r="A182" s="36" t="s">
        <v>190</v>
      </c>
      <c r="B182" s="37" t="n">
        <v>1</v>
      </c>
      <c r="C182" s="38" t="s">
        <v>28</v>
      </c>
      <c r="D182" s="40"/>
      <c r="E182" s="29" t="n">
        <f aca="false">B182*D182</f>
        <v>0</v>
      </c>
      <c r="F182" s="40"/>
      <c r="G182" s="29" t="n">
        <f aca="false">B182*F182</f>
        <v>0</v>
      </c>
      <c r="H182" s="29" t="n">
        <f aca="false">+D182+F182</f>
        <v>0</v>
      </c>
      <c r="I182" s="29" t="n">
        <f aca="false">E182+G182</f>
        <v>0</v>
      </c>
      <c r="J182" s="31" t="n">
        <f aca="false">K182*I182</f>
        <v>0</v>
      </c>
      <c r="K182" s="32" t="n">
        <f aca="false">$K$13</f>
        <v>0.25</v>
      </c>
      <c r="L182" s="29" t="n">
        <f aca="false">I182+J182</f>
        <v>0</v>
      </c>
      <c r="M182" s="48"/>
      <c r="N182" s="34"/>
      <c r="O182" s="34"/>
    </row>
    <row r="183" customFormat="false" ht="12.75" hidden="false" customHeight="false" outlineLevel="0" collapsed="false">
      <c r="A183" s="36" t="s">
        <v>191</v>
      </c>
      <c r="B183" s="37" t="n">
        <v>1</v>
      </c>
      <c r="C183" s="38" t="s">
        <v>28</v>
      </c>
      <c r="D183" s="40"/>
      <c r="E183" s="29" t="n">
        <f aca="false">B183*D183</f>
        <v>0</v>
      </c>
      <c r="F183" s="40"/>
      <c r="G183" s="29" t="n">
        <f aca="false">B183*F183</f>
        <v>0</v>
      </c>
      <c r="H183" s="29" t="n">
        <f aca="false">+D183+F183</f>
        <v>0</v>
      </c>
      <c r="I183" s="29" t="n">
        <f aca="false">E183+G183</f>
        <v>0</v>
      </c>
      <c r="J183" s="31" t="n">
        <f aca="false">K183*I183</f>
        <v>0</v>
      </c>
      <c r="K183" s="32" t="n">
        <f aca="false">$K$13</f>
        <v>0.25</v>
      </c>
      <c r="L183" s="29" t="n">
        <f aca="false">I183+J183</f>
        <v>0</v>
      </c>
      <c r="M183" s="33"/>
      <c r="N183" s="34"/>
      <c r="O183" s="34"/>
    </row>
    <row r="184" customFormat="false" ht="12.75" hidden="false" customHeight="false" outlineLevel="0" collapsed="false">
      <c r="A184" s="36" t="s">
        <v>192</v>
      </c>
      <c r="B184" s="37" t="n">
        <v>1</v>
      </c>
      <c r="C184" s="38" t="s">
        <v>28</v>
      </c>
      <c r="D184" s="40"/>
      <c r="E184" s="29" t="n">
        <f aca="false">B184*D184</f>
        <v>0</v>
      </c>
      <c r="F184" s="40"/>
      <c r="G184" s="29" t="n">
        <f aca="false">B184*F184</f>
        <v>0</v>
      </c>
      <c r="H184" s="29" t="n">
        <f aca="false">+D184+F184</f>
        <v>0</v>
      </c>
      <c r="I184" s="29" t="n">
        <f aca="false">E184+G184</f>
        <v>0</v>
      </c>
      <c r="J184" s="31" t="n">
        <f aca="false">K184*I184</f>
        <v>0</v>
      </c>
      <c r="K184" s="32" t="n">
        <f aca="false">$K$13</f>
        <v>0.25</v>
      </c>
      <c r="L184" s="29" t="n">
        <f aca="false">I184+J184</f>
        <v>0</v>
      </c>
      <c r="M184" s="48"/>
      <c r="N184" s="34"/>
      <c r="O184" s="41"/>
    </row>
    <row r="185" customFormat="false" ht="12.75" hidden="false" customHeight="false" outlineLevel="0" collapsed="false">
      <c r="A185" s="36" t="s">
        <v>193</v>
      </c>
      <c r="B185" s="37" t="n">
        <v>1</v>
      </c>
      <c r="C185" s="38" t="s">
        <v>28</v>
      </c>
      <c r="D185" s="40"/>
      <c r="E185" s="29" t="n">
        <f aca="false">B185*D185</f>
        <v>0</v>
      </c>
      <c r="F185" s="42"/>
      <c r="G185" s="29" t="n">
        <f aca="false">B185*F185</f>
        <v>0</v>
      </c>
      <c r="H185" s="29" t="n">
        <f aca="false">+D185+F185</f>
        <v>0</v>
      </c>
      <c r="I185" s="29" t="n">
        <f aca="false">E185+G185</f>
        <v>0</v>
      </c>
      <c r="J185" s="31" t="n">
        <f aca="false">K185*I185</f>
        <v>0</v>
      </c>
      <c r="K185" s="32" t="n">
        <f aca="false">$K$13</f>
        <v>0.25</v>
      </c>
      <c r="L185" s="29" t="n">
        <f aca="false">I185+J185</f>
        <v>0</v>
      </c>
      <c r="M185" s="33"/>
      <c r="N185" s="34"/>
      <c r="O185" s="41"/>
    </row>
    <row r="186" customFormat="false" ht="12.75" hidden="false" customHeight="false" outlineLevel="0" collapsed="false">
      <c r="A186" s="36" t="s">
        <v>194</v>
      </c>
      <c r="B186" s="37" t="n">
        <v>1</v>
      </c>
      <c r="C186" s="38" t="s">
        <v>28</v>
      </c>
      <c r="D186" s="40"/>
      <c r="E186" s="29" t="n">
        <f aca="false">B186*D186</f>
        <v>0</v>
      </c>
      <c r="F186" s="40"/>
      <c r="G186" s="29" t="n">
        <f aca="false">B186*F186</f>
        <v>0</v>
      </c>
      <c r="H186" s="29" t="n">
        <f aca="false">+D186+F186</f>
        <v>0</v>
      </c>
      <c r="I186" s="29" t="n">
        <f aca="false">E186+G186</f>
        <v>0</v>
      </c>
      <c r="J186" s="31" t="n">
        <f aca="false">K186*I186</f>
        <v>0</v>
      </c>
      <c r="K186" s="32" t="n">
        <f aca="false">$K$13</f>
        <v>0.25</v>
      </c>
      <c r="L186" s="29" t="n">
        <f aca="false">I186+J186</f>
        <v>0</v>
      </c>
      <c r="M186" s="48"/>
      <c r="N186" s="34"/>
      <c r="O186" s="41"/>
    </row>
    <row r="187" customFormat="false" ht="12.75" hidden="false" customHeight="false" outlineLevel="0" collapsed="false">
      <c r="A187" s="26" t="s">
        <v>195</v>
      </c>
      <c r="B187" s="27"/>
      <c r="C187" s="27"/>
      <c r="D187" s="28"/>
      <c r="E187" s="29" t="n">
        <f aca="false">B187*D187</f>
        <v>0</v>
      </c>
      <c r="F187" s="28"/>
      <c r="G187" s="29" t="n">
        <f aca="false">B187*F187</f>
        <v>0</v>
      </c>
      <c r="H187" s="29" t="n">
        <f aca="false">+D187+F187</f>
        <v>0</v>
      </c>
      <c r="I187" s="29" t="n">
        <f aca="false">E187+G187</f>
        <v>0</v>
      </c>
      <c r="J187" s="31" t="n">
        <f aca="false">K187*I187</f>
        <v>0</v>
      </c>
      <c r="K187" s="32" t="n">
        <f aca="false">$K$13</f>
        <v>0.25</v>
      </c>
      <c r="L187" s="29" t="n">
        <f aca="false">I187+J187</f>
        <v>0</v>
      </c>
      <c r="M187" s="48"/>
    </row>
    <row r="188" customFormat="false" ht="12.75" hidden="false" customHeight="false" outlineLevel="0" collapsed="false">
      <c r="A188" s="36" t="s">
        <v>196</v>
      </c>
      <c r="B188" s="37" t="n">
        <v>1</v>
      </c>
      <c r="C188" s="38" t="s">
        <v>28</v>
      </c>
      <c r="D188" s="44"/>
      <c r="E188" s="29" t="n">
        <f aca="false">B188*D188</f>
        <v>0</v>
      </c>
      <c r="F188" s="44"/>
      <c r="G188" s="29" t="n">
        <f aca="false">B188*F188</f>
        <v>0</v>
      </c>
      <c r="H188" s="29" t="n">
        <f aca="false">+D188+F188</f>
        <v>0</v>
      </c>
      <c r="I188" s="29" t="n">
        <f aca="false">E188+G188</f>
        <v>0</v>
      </c>
      <c r="J188" s="31" t="n">
        <f aca="false">K188*I188</f>
        <v>0</v>
      </c>
      <c r="K188" s="32" t="n">
        <f aca="false">$K$13</f>
        <v>0.25</v>
      </c>
      <c r="L188" s="29" t="n">
        <f aca="false">I188+J188</f>
        <v>0</v>
      </c>
      <c r="M188" s="33"/>
      <c r="N188" s="35"/>
      <c r="O188" s="35"/>
    </row>
    <row r="189" customFormat="false" ht="12.75" hidden="false" customHeight="false" outlineLevel="0" collapsed="false">
      <c r="A189" s="26" t="s">
        <v>197</v>
      </c>
      <c r="B189" s="27"/>
      <c r="C189" s="27"/>
      <c r="D189" s="28"/>
      <c r="E189" s="29" t="n">
        <f aca="false">B189*D189</f>
        <v>0</v>
      </c>
      <c r="F189" s="28"/>
      <c r="G189" s="29" t="n">
        <f aca="false">B189*F189</f>
        <v>0</v>
      </c>
      <c r="H189" s="29" t="n">
        <f aca="false">+D189+F189</f>
        <v>0</v>
      </c>
      <c r="I189" s="29" t="n">
        <f aca="false">E189+G189</f>
        <v>0</v>
      </c>
      <c r="J189" s="31" t="n">
        <f aca="false">K189*I189</f>
        <v>0</v>
      </c>
      <c r="K189" s="32" t="n">
        <f aca="false">$K$13</f>
        <v>0.25</v>
      </c>
      <c r="L189" s="29" t="n">
        <f aca="false">I189+J189</f>
        <v>0</v>
      </c>
      <c r="M189" s="48"/>
    </row>
    <row r="190" customFormat="false" ht="12.75" hidden="false" customHeight="false" outlineLevel="0" collapsed="false">
      <c r="A190" s="36" t="s">
        <v>198</v>
      </c>
      <c r="B190" s="37" t="n">
        <v>2</v>
      </c>
      <c r="C190" s="38" t="s">
        <v>28</v>
      </c>
      <c r="D190" s="40"/>
      <c r="E190" s="29" t="n">
        <f aca="false">B190*D190</f>
        <v>0</v>
      </c>
      <c r="F190" s="42"/>
      <c r="G190" s="29" t="n">
        <f aca="false">B190*F190</f>
        <v>0</v>
      </c>
      <c r="H190" s="29" t="n">
        <f aca="false">+D190+F190</f>
        <v>0</v>
      </c>
      <c r="I190" s="29" t="n">
        <f aca="false">E190+G190</f>
        <v>0</v>
      </c>
      <c r="J190" s="31" t="n">
        <f aca="false">K190*I190</f>
        <v>0</v>
      </c>
      <c r="K190" s="32" t="n">
        <f aca="false">$K$13</f>
        <v>0.25</v>
      </c>
      <c r="L190" s="29" t="n">
        <f aca="false">I190+J190</f>
        <v>0</v>
      </c>
      <c r="M190" s="33"/>
      <c r="N190" s="41"/>
      <c r="O190" s="41"/>
    </row>
    <row r="191" customFormat="false" ht="12.75" hidden="false" customHeight="false" outlineLevel="0" collapsed="false">
      <c r="A191" s="26" t="s">
        <v>199</v>
      </c>
      <c r="B191" s="27"/>
      <c r="C191" s="27"/>
      <c r="D191" s="28"/>
      <c r="E191" s="29" t="n">
        <f aca="false">B191*D191</f>
        <v>0</v>
      </c>
      <c r="F191" s="28"/>
      <c r="G191" s="29" t="n">
        <f aca="false">B191*F191</f>
        <v>0</v>
      </c>
      <c r="H191" s="29" t="n">
        <f aca="false">+D191+F191</f>
        <v>0</v>
      </c>
      <c r="I191" s="29" t="n">
        <f aca="false">E191+G191</f>
        <v>0</v>
      </c>
      <c r="J191" s="31" t="n">
        <f aca="false">K191*I191</f>
        <v>0</v>
      </c>
      <c r="K191" s="32" t="n">
        <f aca="false">$K$13</f>
        <v>0.25</v>
      </c>
      <c r="L191" s="29" t="n">
        <f aca="false">I191+J191</f>
        <v>0</v>
      </c>
      <c r="M191" s="48"/>
    </row>
    <row r="192" customFormat="false" ht="12.75" hidden="false" customHeight="false" outlineLevel="0" collapsed="false">
      <c r="A192" s="36" t="s">
        <v>200</v>
      </c>
      <c r="B192" s="37" t="n">
        <v>1</v>
      </c>
      <c r="C192" s="38" t="s">
        <v>28</v>
      </c>
      <c r="D192" s="40"/>
      <c r="E192" s="29" t="n">
        <f aca="false">B192*D192</f>
        <v>0</v>
      </c>
      <c r="F192" s="42"/>
      <c r="G192" s="29" t="n">
        <f aca="false">B192*F192</f>
        <v>0</v>
      </c>
      <c r="H192" s="29" t="n">
        <f aca="false">+D192+F192</f>
        <v>0</v>
      </c>
      <c r="I192" s="29" t="n">
        <f aca="false">E192+G192</f>
        <v>0</v>
      </c>
      <c r="J192" s="31" t="n">
        <f aca="false">K192*I192</f>
        <v>0</v>
      </c>
      <c r="K192" s="32" t="n">
        <f aca="false">$K$13</f>
        <v>0.25</v>
      </c>
      <c r="L192" s="29" t="n">
        <f aca="false">I192+J192</f>
        <v>0</v>
      </c>
      <c r="M192" s="33"/>
      <c r="N192" s="34"/>
      <c r="O192" s="41"/>
    </row>
    <row r="193" customFormat="false" ht="12.75" hidden="false" customHeight="false" outlineLevel="0" collapsed="false">
      <c r="A193" s="36" t="s">
        <v>201</v>
      </c>
      <c r="B193" s="37" t="n">
        <v>1</v>
      </c>
      <c r="C193" s="38" t="s">
        <v>28</v>
      </c>
      <c r="D193" s="42"/>
      <c r="E193" s="29" t="n">
        <f aca="false">B193*D193</f>
        <v>0</v>
      </c>
      <c r="F193" s="44"/>
      <c r="G193" s="29" t="n">
        <f aca="false">B193*F193</f>
        <v>0</v>
      </c>
      <c r="H193" s="29" t="n">
        <f aca="false">+D193+F193</f>
        <v>0</v>
      </c>
      <c r="I193" s="29" t="n">
        <f aca="false">E193+G193</f>
        <v>0</v>
      </c>
      <c r="J193" s="31" t="n">
        <f aca="false">K193*I193</f>
        <v>0</v>
      </c>
      <c r="K193" s="32" t="n">
        <f aca="false">$K$13</f>
        <v>0.25</v>
      </c>
      <c r="L193" s="29" t="n">
        <f aca="false">I193+J193</f>
        <v>0</v>
      </c>
      <c r="M193" s="48"/>
      <c r="N193" s="41"/>
      <c r="O193" s="35"/>
    </row>
    <row r="194" customFormat="false" ht="12.75" hidden="false" customHeight="false" outlineLevel="0" collapsed="false">
      <c r="A194" s="26" t="s">
        <v>202</v>
      </c>
      <c r="B194" s="27"/>
      <c r="C194" s="27"/>
      <c r="D194" s="28"/>
      <c r="E194" s="29" t="n">
        <f aca="false">B194*D194</f>
        <v>0</v>
      </c>
      <c r="F194" s="28"/>
      <c r="G194" s="29" t="n">
        <f aca="false">B194*F194</f>
        <v>0</v>
      </c>
      <c r="H194" s="29" t="n">
        <f aca="false">+D194+F194</f>
        <v>0</v>
      </c>
      <c r="I194" s="29" t="n">
        <f aca="false">E194+G194</f>
        <v>0</v>
      </c>
      <c r="J194" s="31" t="n">
        <f aca="false">K194*I194</f>
        <v>0</v>
      </c>
      <c r="K194" s="32" t="n">
        <f aca="false">$K$13</f>
        <v>0.25</v>
      </c>
      <c r="L194" s="29" t="n">
        <f aca="false">I194+J194</f>
        <v>0</v>
      </c>
      <c r="M194" s="33"/>
    </row>
    <row r="195" customFormat="false" ht="12.75" hidden="false" customHeight="false" outlineLevel="0" collapsed="false">
      <c r="A195" s="36" t="s">
        <v>203</v>
      </c>
      <c r="B195" s="37" t="n">
        <v>2</v>
      </c>
      <c r="C195" s="38" t="s">
        <v>28</v>
      </c>
      <c r="D195" s="40"/>
      <c r="E195" s="29" t="n">
        <f aca="false">B195*D195</f>
        <v>0</v>
      </c>
      <c r="F195" s="40"/>
      <c r="G195" s="29" t="n">
        <f aca="false">B195*F195</f>
        <v>0</v>
      </c>
      <c r="H195" s="29" t="n">
        <f aca="false">+D195+F195</f>
        <v>0</v>
      </c>
      <c r="I195" s="29" t="n">
        <f aca="false">E195+G195</f>
        <v>0</v>
      </c>
      <c r="J195" s="31" t="n">
        <f aca="false">K195*I195</f>
        <v>0</v>
      </c>
      <c r="K195" s="32" t="n">
        <f aca="false">$K$13</f>
        <v>0.25</v>
      </c>
      <c r="L195" s="29" t="n">
        <f aca="false">I195+J195</f>
        <v>0</v>
      </c>
      <c r="M195" s="48"/>
      <c r="N195" s="34"/>
      <c r="O195" s="41"/>
    </row>
    <row r="196" s="7" customFormat="true" ht="15.75" hidden="false" customHeight="false" outlineLevel="0" collapsed="false">
      <c r="A196" s="47" t="s">
        <v>204</v>
      </c>
      <c r="B196" s="21"/>
      <c r="C196" s="21"/>
      <c r="D196" s="22"/>
      <c r="E196" s="22"/>
      <c r="F196" s="22"/>
      <c r="G196" s="22"/>
      <c r="H196" s="22"/>
      <c r="I196" s="22"/>
      <c r="J196" s="23"/>
      <c r="K196" s="23"/>
      <c r="L196" s="22"/>
      <c r="M196" s="25" t="n">
        <f aca="false">SUM(L197:L211)</f>
        <v>0</v>
      </c>
      <c r="N196" s="1"/>
      <c r="O196" s="1"/>
    </row>
    <row r="197" s="7" customFormat="true" ht="15.75" hidden="false" customHeight="false" outlineLevel="0" collapsed="false">
      <c r="A197" s="26" t="s">
        <v>205</v>
      </c>
      <c r="B197" s="27"/>
      <c r="C197" s="27"/>
      <c r="D197" s="28"/>
      <c r="E197" s="29" t="n">
        <f aca="false">B197*D197</f>
        <v>0</v>
      </c>
      <c r="F197" s="28"/>
      <c r="G197" s="29" t="n">
        <f aca="false">B197*F197</f>
        <v>0</v>
      </c>
      <c r="H197" s="29" t="n">
        <f aca="false">+D197+F197</f>
        <v>0</v>
      </c>
      <c r="I197" s="29" t="n">
        <f aca="false">E197+G197</f>
        <v>0</v>
      </c>
      <c r="J197" s="31" t="n">
        <f aca="false">K197*I197</f>
        <v>0</v>
      </c>
      <c r="K197" s="32" t="n">
        <f aca="false">$K$13</f>
        <v>0.25</v>
      </c>
      <c r="L197" s="29" t="n">
        <f aca="false">I197+J197</f>
        <v>0</v>
      </c>
      <c r="M197" s="25"/>
      <c r="N197" s="41"/>
      <c r="O197" s="35"/>
    </row>
    <row r="198" s="7" customFormat="true" ht="15.75" hidden="false" customHeight="false" outlineLevel="0" collapsed="false">
      <c r="A198" s="36" t="s">
        <v>206</v>
      </c>
      <c r="B198" s="37" t="n">
        <v>5</v>
      </c>
      <c r="C198" s="38" t="s">
        <v>28</v>
      </c>
      <c r="D198" s="40"/>
      <c r="E198" s="29" t="n">
        <f aca="false">B198*D198</f>
        <v>0</v>
      </c>
      <c r="F198" s="44"/>
      <c r="G198" s="29" t="n">
        <f aca="false">B198*F198</f>
        <v>0</v>
      </c>
      <c r="H198" s="29" t="n">
        <f aca="false">+D198+F198</f>
        <v>0</v>
      </c>
      <c r="I198" s="29" t="n">
        <f aca="false">E198+G198</f>
        <v>0</v>
      </c>
      <c r="J198" s="31" t="n">
        <f aca="false">K198*I198</f>
        <v>0</v>
      </c>
      <c r="K198" s="32" t="n">
        <f aca="false">$K$13</f>
        <v>0.25</v>
      </c>
      <c r="L198" s="29" t="n">
        <f aca="false">I198+J198</f>
        <v>0</v>
      </c>
      <c r="M198" s="25"/>
      <c r="N198" s="34"/>
      <c r="O198" s="41"/>
    </row>
    <row r="199" s="7" customFormat="true" ht="15.75" hidden="false" customHeight="false" outlineLevel="0" collapsed="false">
      <c r="A199" s="36" t="s">
        <v>207</v>
      </c>
      <c r="B199" s="37" t="n">
        <v>1</v>
      </c>
      <c r="C199" s="38" t="s">
        <v>32</v>
      </c>
      <c r="D199" s="40"/>
      <c r="E199" s="29" t="n">
        <f aca="false">B199*D199</f>
        <v>0</v>
      </c>
      <c r="F199" s="42"/>
      <c r="G199" s="29" t="n">
        <f aca="false">B199*F199</f>
        <v>0</v>
      </c>
      <c r="H199" s="29" t="n">
        <f aca="false">+D199+F199</f>
        <v>0</v>
      </c>
      <c r="I199" s="29" t="n">
        <f aca="false">E199+G199</f>
        <v>0</v>
      </c>
      <c r="J199" s="31" t="n">
        <f aca="false">K199*I199</f>
        <v>0</v>
      </c>
      <c r="K199" s="32" t="n">
        <f aca="false">$K$13</f>
        <v>0.25</v>
      </c>
      <c r="L199" s="29" t="n">
        <f aca="false">I199+J199</f>
        <v>0</v>
      </c>
      <c r="M199" s="25"/>
      <c r="N199" s="1"/>
      <c r="O199" s="1"/>
    </row>
    <row r="200" s="7" customFormat="true" ht="15.75" hidden="false" customHeight="false" outlineLevel="0" collapsed="false">
      <c r="A200" s="26" t="s">
        <v>208</v>
      </c>
      <c r="B200" s="27"/>
      <c r="C200" s="27"/>
      <c r="D200" s="28"/>
      <c r="E200" s="29" t="n">
        <f aca="false">B200*D200</f>
        <v>0</v>
      </c>
      <c r="F200" s="28"/>
      <c r="G200" s="29" t="n">
        <f aca="false">B200*F200</f>
        <v>0</v>
      </c>
      <c r="H200" s="29" t="n">
        <f aca="false">+D200+F200</f>
        <v>0</v>
      </c>
      <c r="I200" s="29" t="n">
        <f aca="false">E200+G200</f>
        <v>0</v>
      </c>
      <c r="J200" s="31" t="n">
        <f aca="false">K200*I200</f>
        <v>0</v>
      </c>
      <c r="K200" s="32" t="n">
        <f aca="false">$K$13</f>
        <v>0.25</v>
      </c>
      <c r="L200" s="29" t="n">
        <f aca="false">I200+J200</f>
        <v>0</v>
      </c>
      <c r="M200" s="25"/>
      <c r="N200" s="35"/>
      <c r="O200" s="35"/>
    </row>
    <row r="201" s="7" customFormat="true" ht="15.75" hidden="false" customHeight="false" outlineLevel="0" collapsed="false">
      <c r="A201" s="36" t="s">
        <v>209</v>
      </c>
      <c r="B201" s="37" t="n">
        <v>9</v>
      </c>
      <c r="C201" s="38" t="s">
        <v>28</v>
      </c>
      <c r="D201" s="42"/>
      <c r="E201" s="29" t="n">
        <f aca="false">B201*D201</f>
        <v>0</v>
      </c>
      <c r="F201" s="42"/>
      <c r="G201" s="29" t="n">
        <f aca="false">B201*F201</f>
        <v>0</v>
      </c>
      <c r="H201" s="29" t="n">
        <f aca="false">+D201+F201</f>
        <v>0</v>
      </c>
      <c r="I201" s="29" t="n">
        <f aca="false">E201+G201</f>
        <v>0</v>
      </c>
      <c r="J201" s="31" t="n">
        <f aca="false">K201*I201</f>
        <v>0</v>
      </c>
      <c r="K201" s="32" t="n">
        <f aca="false">$K$13</f>
        <v>0.25</v>
      </c>
      <c r="L201" s="29" t="n">
        <f aca="false">I201+J201</f>
        <v>0</v>
      </c>
      <c r="M201" s="25"/>
      <c r="N201" s="41"/>
      <c r="O201" s="35"/>
    </row>
    <row r="202" s="7" customFormat="true" ht="15.75" hidden="false" customHeight="false" outlineLevel="0" collapsed="false">
      <c r="A202" s="36" t="s">
        <v>210</v>
      </c>
      <c r="B202" s="37" t="n">
        <v>3</v>
      </c>
      <c r="C202" s="38" t="s">
        <v>28</v>
      </c>
      <c r="D202" s="42"/>
      <c r="E202" s="29" t="n">
        <f aca="false">B202*D202</f>
        <v>0</v>
      </c>
      <c r="F202" s="42"/>
      <c r="G202" s="29" t="n">
        <f aca="false">B202*F202</f>
        <v>0</v>
      </c>
      <c r="H202" s="29" t="n">
        <f aca="false">+D202+F202</f>
        <v>0</v>
      </c>
      <c r="I202" s="29" t="n">
        <f aca="false">E202+G202</f>
        <v>0</v>
      </c>
      <c r="J202" s="31" t="n">
        <f aca="false">K202*I202</f>
        <v>0</v>
      </c>
      <c r="K202" s="32" t="n">
        <f aca="false">$K$13</f>
        <v>0.25</v>
      </c>
      <c r="L202" s="29" t="n">
        <f aca="false">I202+J202</f>
        <v>0</v>
      </c>
      <c r="M202" s="25"/>
      <c r="N202" s="41"/>
      <c r="O202" s="35"/>
    </row>
    <row r="203" s="7" customFormat="true" ht="15.75" hidden="false" customHeight="false" outlineLevel="0" collapsed="false">
      <c r="A203" s="36" t="s">
        <v>211</v>
      </c>
      <c r="B203" s="37" t="n">
        <v>5</v>
      </c>
      <c r="C203" s="38" t="s">
        <v>28</v>
      </c>
      <c r="D203" s="42"/>
      <c r="E203" s="29" t="n">
        <f aca="false">B203*D203</f>
        <v>0</v>
      </c>
      <c r="F203" s="44"/>
      <c r="G203" s="29" t="n">
        <f aca="false">B203*F203</f>
        <v>0</v>
      </c>
      <c r="H203" s="29" t="n">
        <f aca="false">+D203+F203</f>
        <v>0</v>
      </c>
      <c r="I203" s="29" t="n">
        <f aca="false">E203+G203</f>
        <v>0</v>
      </c>
      <c r="J203" s="31" t="n">
        <f aca="false">K203*I203</f>
        <v>0</v>
      </c>
      <c r="K203" s="32" t="n">
        <f aca="false">$K$13</f>
        <v>0.25</v>
      </c>
      <c r="L203" s="29" t="n">
        <f aca="false">I203+J203</f>
        <v>0</v>
      </c>
      <c r="M203" s="25"/>
      <c r="N203" s="41"/>
      <c r="O203" s="35"/>
    </row>
    <row r="204" s="7" customFormat="true" ht="15.75" hidden="false" customHeight="false" outlineLevel="0" collapsed="false">
      <c r="A204" s="26" t="s">
        <v>212</v>
      </c>
      <c r="B204" s="27"/>
      <c r="C204" s="27"/>
      <c r="D204" s="28"/>
      <c r="E204" s="29" t="n">
        <f aca="false">B204*D204</f>
        <v>0</v>
      </c>
      <c r="F204" s="28"/>
      <c r="G204" s="29" t="n">
        <f aca="false">B204*F204</f>
        <v>0</v>
      </c>
      <c r="H204" s="29" t="n">
        <f aca="false">+D204+F204</f>
        <v>0</v>
      </c>
      <c r="I204" s="29" t="n">
        <f aca="false">E204+G204</f>
        <v>0</v>
      </c>
      <c r="J204" s="31" t="n">
        <f aca="false">K204*I204</f>
        <v>0</v>
      </c>
      <c r="K204" s="32" t="n">
        <f aca="false">$K$13</f>
        <v>0.25</v>
      </c>
      <c r="L204" s="29" t="n">
        <f aca="false">I204+J204</f>
        <v>0</v>
      </c>
      <c r="M204" s="25"/>
      <c r="N204" s="41"/>
      <c r="O204" s="35"/>
    </row>
    <row r="205" s="7" customFormat="true" ht="15.75" hidden="false" customHeight="false" outlineLevel="0" collapsed="false">
      <c r="A205" s="26" t="s">
        <v>213</v>
      </c>
      <c r="B205" s="27"/>
      <c r="C205" s="27"/>
      <c r="D205" s="28"/>
      <c r="E205" s="29" t="n">
        <f aca="false">B205*D205</f>
        <v>0</v>
      </c>
      <c r="F205" s="28"/>
      <c r="G205" s="29" t="n">
        <f aca="false">B205*F205</f>
        <v>0</v>
      </c>
      <c r="H205" s="29" t="n">
        <f aca="false">+D205+F205</f>
        <v>0</v>
      </c>
      <c r="I205" s="29" t="n">
        <f aca="false">E205+G205</f>
        <v>0</v>
      </c>
      <c r="J205" s="31" t="n">
        <f aca="false">K205*I205</f>
        <v>0</v>
      </c>
      <c r="K205" s="32" t="n">
        <f aca="false">$K$13</f>
        <v>0.25</v>
      </c>
      <c r="L205" s="29" t="n">
        <f aca="false">I205+J205</f>
        <v>0</v>
      </c>
      <c r="M205" s="25"/>
      <c r="N205" s="41"/>
      <c r="O205" s="35"/>
    </row>
    <row r="206" s="7" customFormat="true" ht="15.75" hidden="false" customHeight="false" outlineLevel="0" collapsed="false">
      <c r="A206" s="36" t="s">
        <v>214</v>
      </c>
      <c r="B206" s="37" t="n">
        <v>2</v>
      </c>
      <c r="C206" s="38" t="s">
        <v>28</v>
      </c>
      <c r="D206" s="40"/>
      <c r="E206" s="29" t="n">
        <f aca="false">B206*D206</f>
        <v>0</v>
      </c>
      <c r="F206" s="40"/>
      <c r="G206" s="29" t="n">
        <f aca="false">B206*F206</f>
        <v>0</v>
      </c>
      <c r="H206" s="29" t="n">
        <f aca="false">+D206+F206</f>
        <v>0</v>
      </c>
      <c r="I206" s="29" t="n">
        <f aca="false">E206+G206</f>
        <v>0</v>
      </c>
      <c r="J206" s="31" t="n">
        <f aca="false">K206*I206</f>
        <v>0</v>
      </c>
      <c r="K206" s="32" t="n">
        <f aca="false">$K$13</f>
        <v>0.25</v>
      </c>
      <c r="L206" s="29" t="n">
        <f aca="false">I206+J206</f>
        <v>0</v>
      </c>
      <c r="M206" s="25"/>
      <c r="N206" s="41"/>
      <c r="O206" s="35"/>
    </row>
    <row r="207" s="7" customFormat="true" ht="15.75" hidden="false" customHeight="false" outlineLevel="0" collapsed="false">
      <c r="A207" s="36" t="s">
        <v>215</v>
      </c>
      <c r="B207" s="37" t="n">
        <v>1</v>
      </c>
      <c r="C207" s="38" t="s">
        <v>28</v>
      </c>
      <c r="D207" s="40"/>
      <c r="E207" s="29" t="n">
        <f aca="false">B207*D207</f>
        <v>0</v>
      </c>
      <c r="F207" s="40"/>
      <c r="G207" s="29" t="n">
        <f aca="false">B207*F207</f>
        <v>0</v>
      </c>
      <c r="H207" s="29" t="n">
        <f aca="false">+D207+F207</f>
        <v>0</v>
      </c>
      <c r="I207" s="29" t="n">
        <f aca="false">E207+G207</f>
        <v>0</v>
      </c>
      <c r="J207" s="31" t="n">
        <f aca="false">K207*I207</f>
        <v>0</v>
      </c>
      <c r="K207" s="32" t="n">
        <f aca="false">$K$13</f>
        <v>0.25</v>
      </c>
      <c r="L207" s="29" t="n">
        <f aca="false">I207+J207</f>
        <v>0</v>
      </c>
      <c r="M207" s="25"/>
      <c r="N207" s="41"/>
      <c r="O207" s="35"/>
    </row>
    <row r="208" s="7" customFormat="true" ht="15.75" hidden="false" customHeight="false" outlineLevel="0" collapsed="false">
      <c r="A208" s="26" t="s">
        <v>216</v>
      </c>
      <c r="B208" s="27"/>
      <c r="C208" s="27"/>
      <c r="D208" s="28"/>
      <c r="E208" s="29" t="n">
        <f aca="false">B208*D208</f>
        <v>0</v>
      </c>
      <c r="F208" s="28"/>
      <c r="G208" s="29" t="n">
        <f aca="false">B208*F208</f>
        <v>0</v>
      </c>
      <c r="H208" s="29" t="n">
        <f aca="false">+D208+F208</f>
        <v>0</v>
      </c>
      <c r="I208" s="29" t="n">
        <f aca="false">E208+G208</f>
        <v>0</v>
      </c>
      <c r="J208" s="31" t="n">
        <f aca="false">K208*I208</f>
        <v>0</v>
      </c>
      <c r="K208" s="32" t="n">
        <f aca="false">$K$13</f>
        <v>0.25</v>
      </c>
      <c r="L208" s="29" t="n">
        <f aca="false">I208+J208</f>
        <v>0</v>
      </c>
      <c r="M208" s="25"/>
      <c r="N208" s="41"/>
      <c r="O208" s="35"/>
    </row>
    <row r="209" s="7" customFormat="true" ht="15.75" hidden="false" customHeight="false" outlineLevel="0" collapsed="false">
      <c r="A209" s="36" t="s">
        <v>217</v>
      </c>
      <c r="B209" s="37" t="n">
        <v>8</v>
      </c>
      <c r="C209" s="38" t="s">
        <v>28</v>
      </c>
      <c r="D209" s="40"/>
      <c r="E209" s="29" t="n">
        <f aca="false">B209*D209</f>
        <v>0</v>
      </c>
      <c r="F209" s="40"/>
      <c r="G209" s="29" t="n">
        <f aca="false">B209*F209</f>
        <v>0</v>
      </c>
      <c r="H209" s="29" t="n">
        <f aca="false">+D209+F209</f>
        <v>0</v>
      </c>
      <c r="I209" s="29" t="n">
        <f aca="false">E209+G209</f>
        <v>0</v>
      </c>
      <c r="J209" s="31" t="n">
        <f aca="false">K209*I209</f>
        <v>0</v>
      </c>
      <c r="K209" s="32" t="n">
        <f aca="false">$K$13</f>
        <v>0.25</v>
      </c>
      <c r="L209" s="29" t="n">
        <f aca="false">I209+J209</f>
        <v>0</v>
      </c>
      <c r="M209" s="25"/>
      <c r="N209" s="41"/>
      <c r="O209" s="35"/>
    </row>
    <row r="210" s="7" customFormat="true" ht="15.75" hidden="false" customHeight="false" outlineLevel="0" collapsed="false">
      <c r="A210" s="26" t="s">
        <v>218</v>
      </c>
      <c r="B210" s="27"/>
      <c r="C210" s="27"/>
      <c r="D210" s="28"/>
      <c r="E210" s="29" t="n">
        <f aca="false">B210*D210</f>
        <v>0</v>
      </c>
      <c r="F210" s="28"/>
      <c r="G210" s="29" t="n">
        <f aca="false">B210*F210</f>
        <v>0</v>
      </c>
      <c r="H210" s="29" t="n">
        <f aca="false">+D210+F210</f>
        <v>0</v>
      </c>
      <c r="I210" s="29" t="n">
        <f aca="false">E210+G210</f>
        <v>0</v>
      </c>
      <c r="J210" s="31" t="n">
        <f aca="false">K210*I210</f>
        <v>0</v>
      </c>
      <c r="K210" s="32" t="n">
        <f aca="false">$K$13</f>
        <v>0.25</v>
      </c>
      <c r="L210" s="29" t="n">
        <f aca="false">I210+J210</f>
        <v>0</v>
      </c>
      <c r="M210" s="25"/>
      <c r="N210" s="41"/>
      <c r="O210" s="35"/>
    </row>
    <row r="211" s="7" customFormat="true" ht="15.75" hidden="false" customHeight="false" outlineLevel="0" collapsed="false">
      <c r="A211" s="36" t="s">
        <v>219</v>
      </c>
      <c r="B211" s="37" t="n">
        <v>5</v>
      </c>
      <c r="C211" s="38" t="s">
        <v>28</v>
      </c>
      <c r="D211" s="40"/>
      <c r="E211" s="29" t="n">
        <f aca="false">B211*D211</f>
        <v>0</v>
      </c>
      <c r="F211" s="40"/>
      <c r="G211" s="29" t="n">
        <f aca="false">B211*F211</f>
        <v>0</v>
      </c>
      <c r="H211" s="29" t="n">
        <f aca="false">+D211+F211</f>
        <v>0</v>
      </c>
      <c r="I211" s="29" t="n">
        <f aca="false">E211+G211</f>
        <v>0</v>
      </c>
      <c r="J211" s="31" t="n">
        <f aca="false">K211*I211</f>
        <v>0</v>
      </c>
      <c r="K211" s="32" t="n">
        <f aca="false">$K$13</f>
        <v>0.25</v>
      </c>
      <c r="L211" s="29" t="n">
        <f aca="false">I211+J211</f>
        <v>0</v>
      </c>
      <c r="M211" s="25"/>
      <c r="N211" s="41"/>
      <c r="O211" s="46"/>
    </row>
    <row r="212" s="7" customFormat="true" ht="15.75" hidden="false" customHeight="false" outlineLevel="0" collapsed="false">
      <c r="A212" s="47" t="s">
        <v>220</v>
      </c>
      <c r="B212" s="21"/>
      <c r="C212" s="21"/>
      <c r="D212" s="22"/>
      <c r="E212" s="22"/>
      <c r="F212" s="22"/>
      <c r="G212" s="22"/>
      <c r="H212" s="22"/>
      <c r="I212" s="22"/>
      <c r="J212" s="23"/>
      <c r="K212" s="23"/>
      <c r="L212" s="22"/>
      <c r="M212" s="25" t="n">
        <f aca="false">SUM(L213:L228)</f>
        <v>0</v>
      </c>
      <c r="N212" s="1"/>
      <c r="O212" s="1"/>
    </row>
    <row r="213" customFormat="false" ht="12.75" hidden="false" customHeight="false" outlineLevel="0" collapsed="false">
      <c r="A213" s="26" t="s">
        <v>221</v>
      </c>
      <c r="B213" s="27"/>
      <c r="C213" s="27"/>
      <c r="D213" s="28"/>
      <c r="E213" s="29" t="n">
        <f aca="false">B213*D213</f>
        <v>0</v>
      </c>
      <c r="F213" s="28"/>
      <c r="G213" s="29" t="n">
        <f aca="false">B213*F213</f>
        <v>0</v>
      </c>
      <c r="H213" s="29" t="n">
        <f aca="false">+D213+F213</f>
        <v>0</v>
      </c>
      <c r="I213" s="29" t="n">
        <f aca="false">E213+G213</f>
        <v>0</v>
      </c>
      <c r="J213" s="31" t="n">
        <f aca="false">K213*I213</f>
        <v>0</v>
      </c>
      <c r="K213" s="32" t="n">
        <f aca="false">$K$13</f>
        <v>0.25</v>
      </c>
      <c r="L213" s="29" t="n">
        <f aca="false">I213+J213</f>
        <v>0</v>
      </c>
      <c r="M213" s="48"/>
    </row>
    <row r="214" customFormat="false" ht="12.75" hidden="false" customHeight="false" outlineLevel="0" collapsed="false">
      <c r="A214" s="26" t="s">
        <v>222</v>
      </c>
      <c r="B214" s="27"/>
      <c r="C214" s="27"/>
      <c r="D214" s="28"/>
      <c r="E214" s="29" t="n">
        <f aca="false">B214*D214</f>
        <v>0</v>
      </c>
      <c r="F214" s="28"/>
      <c r="G214" s="29" t="n">
        <f aca="false">B214*F214</f>
        <v>0</v>
      </c>
      <c r="H214" s="29" t="n">
        <f aca="false">+D214+F214</f>
        <v>0</v>
      </c>
      <c r="I214" s="29" t="n">
        <f aca="false">E214+G214</f>
        <v>0</v>
      </c>
      <c r="J214" s="31" t="n">
        <f aca="false">K214*I214</f>
        <v>0</v>
      </c>
      <c r="K214" s="32" t="n">
        <f aca="false">$K$13</f>
        <v>0.25</v>
      </c>
      <c r="L214" s="29" t="n">
        <f aca="false">I214+J214</f>
        <v>0</v>
      </c>
      <c r="M214" s="33"/>
      <c r="N214" s="35"/>
      <c r="O214" s="35"/>
    </row>
    <row r="215" customFormat="false" ht="12.75" hidden="false" customHeight="false" outlineLevel="0" collapsed="false">
      <c r="A215" s="36" t="s">
        <v>223</v>
      </c>
      <c r="B215" s="45" t="n">
        <v>100.37</v>
      </c>
      <c r="C215" s="38" t="s">
        <v>32</v>
      </c>
      <c r="D215" s="40"/>
      <c r="E215" s="29" t="n">
        <f aca="false">B215*D215</f>
        <v>0</v>
      </c>
      <c r="F215" s="40"/>
      <c r="G215" s="29" t="n">
        <f aca="false">B215*F215</f>
        <v>0</v>
      </c>
      <c r="H215" s="29" t="n">
        <f aca="false">+D215+F215</f>
        <v>0</v>
      </c>
      <c r="I215" s="29" t="n">
        <f aca="false">E215+G215</f>
        <v>0</v>
      </c>
      <c r="J215" s="31" t="n">
        <f aca="false">K215*I215</f>
        <v>0</v>
      </c>
      <c r="K215" s="32" t="n">
        <f aca="false">$K$13</f>
        <v>0.25</v>
      </c>
      <c r="L215" s="29" t="n">
        <f aca="false">I215+J215</f>
        <v>0</v>
      </c>
      <c r="M215" s="48"/>
    </row>
    <row r="216" customFormat="false" ht="12.75" hidden="false" customHeight="false" outlineLevel="0" collapsed="false">
      <c r="A216" s="26" t="s">
        <v>224</v>
      </c>
      <c r="B216" s="27"/>
      <c r="C216" s="27"/>
      <c r="D216" s="28"/>
      <c r="E216" s="29" t="n">
        <f aca="false">B216*D216</f>
        <v>0</v>
      </c>
      <c r="F216" s="28"/>
      <c r="G216" s="29" t="n">
        <f aca="false">B216*F216</f>
        <v>0</v>
      </c>
      <c r="H216" s="29" t="n">
        <f aca="false">+D216+F216</f>
        <v>0</v>
      </c>
      <c r="I216" s="29" t="n">
        <f aca="false">E216+G216</f>
        <v>0</v>
      </c>
      <c r="J216" s="31" t="n">
        <f aca="false">K216*I216</f>
        <v>0</v>
      </c>
      <c r="K216" s="32" t="n">
        <f aca="false">$K$13</f>
        <v>0.25</v>
      </c>
      <c r="L216" s="29" t="n">
        <f aca="false">I216+J216</f>
        <v>0</v>
      </c>
      <c r="M216" s="33"/>
      <c r="N216" s="35"/>
      <c r="O216" s="35"/>
    </row>
    <row r="217" customFormat="false" ht="12.75" hidden="false" customHeight="false" outlineLevel="0" collapsed="false">
      <c r="A217" s="36" t="s">
        <v>225</v>
      </c>
      <c r="B217" s="43" t="n">
        <v>87.17</v>
      </c>
      <c r="C217" s="38" t="s">
        <v>32</v>
      </c>
      <c r="D217" s="42"/>
      <c r="E217" s="29" t="n">
        <f aca="false">B217*D217</f>
        <v>0</v>
      </c>
      <c r="F217" s="40"/>
      <c r="G217" s="29" t="n">
        <f aca="false">B217*F217</f>
        <v>0</v>
      </c>
      <c r="H217" s="29" t="n">
        <f aca="false">+D217+F217</f>
        <v>0</v>
      </c>
      <c r="I217" s="29" t="n">
        <f aca="false">E217+G217</f>
        <v>0</v>
      </c>
      <c r="J217" s="31" t="n">
        <f aca="false">K217*I217</f>
        <v>0</v>
      </c>
      <c r="K217" s="32" t="n">
        <f aca="false">$K$13</f>
        <v>0.25</v>
      </c>
      <c r="L217" s="29" t="n">
        <f aca="false">I217+J217</f>
        <v>0</v>
      </c>
      <c r="M217" s="48"/>
    </row>
    <row r="218" customFormat="false" ht="12.75" hidden="false" customHeight="false" outlineLevel="0" collapsed="false">
      <c r="A218" s="26" t="s">
        <v>226</v>
      </c>
      <c r="B218" s="27"/>
      <c r="C218" s="27"/>
      <c r="D218" s="28"/>
      <c r="E218" s="29" t="n">
        <f aca="false">B218*D218</f>
        <v>0</v>
      </c>
      <c r="F218" s="28"/>
      <c r="G218" s="29" t="n">
        <f aca="false">B218*F218</f>
        <v>0</v>
      </c>
      <c r="H218" s="29" t="n">
        <f aca="false">+D218+F218</f>
        <v>0</v>
      </c>
      <c r="I218" s="29" t="n">
        <f aca="false">E218+G218</f>
        <v>0</v>
      </c>
      <c r="J218" s="31" t="n">
        <f aca="false">K218*I218</f>
        <v>0</v>
      </c>
      <c r="K218" s="32" t="n">
        <f aca="false">$K$13</f>
        <v>0.25</v>
      </c>
      <c r="L218" s="29" t="n">
        <f aca="false">I218+J218</f>
        <v>0</v>
      </c>
      <c r="M218" s="33"/>
    </row>
    <row r="219" customFormat="false" ht="12.75" hidden="false" customHeight="false" outlineLevel="0" collapsed="false">
      <c r="A219" s="26" t="s">
        <v>227</v>
      </c>
      <c r="B219" s="27"/>
      <c r="C219" s="27"/>
      <c r="D219" s="28"/>
      <c r="E219" s="29" t="n">
        <f aca="false">B219*D219</f>
        <v>0</v>
      </c>
      <c r="F219" s="28"/>
      <c r="G219" s="29" t="n">
        <f aca="false">B219*F219</f>
        <v>0</v>
      </c>
      <c r="H219" s="29" t="n">
        <f aca="false">+D219+F219</f>
        <v>0</v>
      </c>
      <c r="I219" s="29" t="n">
        <f aca="false">E219+G219</f>
        <v>0</v>
      </c>
      <c r="J219" s="31" t="n">
        <f aca="false">K219*I219</f>
        <v>0</v>
      </c>
      <c r="K219" s="32" t="n">
        <f aca="false">$K$13</f>
        <v>0.25</v>
      </c>
      <c r="L219" s="29" t="n">
        <f aca="false">I219+J219</f>
        <v>0</v>
      </c>
      <c r="M219" s="33"/>
    </row>
    <row r="220" customFormat="false" ht="12.75" hidden="false" customHeight="false" outlineLevel="0" collapsed="false">
      <c r="A220" s="36" t="s">
        <v>228</v>
      </c>
      <c r="B220" s="43" t="n">
        <v>14.8</v>
      </c>
      <c r="C220" s="38" t="s">
        <v>32</v>
      </c>
      <c r="D220" s="40"/>
      <c r="E220" s="29" t="n">
        <f aca="false">B220*D220</f>
        <v>0</v>
      </c>
      <c r="F220" s="42"/>
      <c r="G220" s="29" t="n">
        <f aca="false">B220*F220</f>
        <v>0</v>
      </c>
      <c r="H220" s="29" t="n">
        <f aca="false">+D220+F220</f>
        <v>0</v>
      </c>
      <c r="I220" s="29" t="n">
        <f aca="false">E220+G220</f>
        <v>0</v>
      </c>
      <c r="J220" s="31" t="n">
        <f aca="false">K220*I220</f>
        <v>0</v>
      </c>
      <c r="K220" s="32" t="n">
        <f aca="false">$K$13</f>
        <v>0.25</v>
      </c>
      <c r="L220" s="29" t="n">
        <f aca="false">I220+J220</f>
        <v>0</v>
      </c>
      <c r="M220" s="33"/>
    </row>
    <row r="221" customFormat="false" ht="12.75" hidden="false" customHeight="false" outlineLevel="0" collapsed="false">
      <c r="A221" s="26" t="s">
        <v>229</v>
      </c>
      <c r="B221" s="27"/>
      <c r="C221" s="27"/>
      <c r="D221" s="28"/>
      <c r="E221" s="29" t="n">
        <f aca="false">B221*D221</f>
        <v>0</v>
      </c>
      <c r="F221" s="28"/>
      <c r="G221" s="29" t="n">
        <f aca="false">B221*F221</f>
        <v>0</v>
      </c>
      <c r="H221" s="29" t="n">
        <f aca="false">+D221+F221</f>
        <v>0</v>
      </c>
      <c r="I221" s="29" t="n">
        <f aca="false">E221+G221</f>
        <v>0</v>
      </c>
      <c r="J221" s="31" t="n">
        <f aca="false">K221*I221</f>
        <v>0</v>
      </c>
      <c r="K221" s="32" t="n">
        <f aca="false">$K$13</f>
        <v>0.25</v>
      </c>
      <c r="L221" s="29" t="n">
        <f aca="false">I221+J221</f>
        <v>0</v>
      </c>
      <c r="M221" s="33"/>
    </row>
    <row r="222" customFormat="false" ht="12.75" hidden="false" customHeight="false" outlineLevel="0" collapsed="false">
      <c r="A222" s="26" t="s">
        <v>230</v>
      </c>
      <c r="B222" s="27"/>
      <c r="C222" s="27"/>
      <c r="D222" s="28"/>
      <c r="E222" s="29" t="n">
        <f aca="false">B222*D222</f>
        <v>0</v>
      </c>
      <c r="F222" s="28"/>
      <c r="G222" s="29" t="n">
        <f aca="false">B222*F222</f>
        <v>0</v>
      </c>
      <c r="H222" s="29" t="n">
        <f aca="false">+D222+F222</f>
        <v>0</v>
      </c>
      <c r="I222" s="29" t="n">
        <f aca="false">E222+G222</f>
        <v>0</v>
      </c>
      <c r="J222" s="31" t="n">
        <f aca="false">K222*I222</f>
        <v>0</v>
      </c>
      <c r="K222" s="32" t="n">
        <f aca="false">$K$13</f>
        <v>0.25</v>
      </c>
      <c r="L222" s="29" t="n">
        <f aca="false">I222+J222</f>
        <v>0</v>
      </c>
      <c r="M222" s="33"/>
    </row>
    <row r="223" customFormat="false" ht="12.75" hidden="false" customHeight="false" outlineLevel="0" collapsed="false">
      <c r="A223" s="36" t="s">
        <v>231</v>
      </c>
      <c r="B223" s="43" t="n">
        <v>20.21</v>
      </c>
      <c r="C223" s="38" t="s">
        <v>32</v>
      </c>
      <c r="D223" s="42"/>
      <c r="E223" s="29" t="n">
        <f aca="false">B223*D223</f>
        <v>0</v>
      </c>
      <c r="F223" s="40"/>
      <c r="G223" s="29" t="n">
        <f aca="false">B223*F223</f>
        <v>0</v>
      </c>
      <c r="H223" s="29" t="n">
        <f aca="false">+D223+F223</f>
        <v>0</v>
      </c>
      <c r="I223" s="29" t="n">
        <f aca="false">E223+G223</f>
        <v>0</v>
      </c>
      <c r="J223" s="31" t="n">
        <f aca="false">K223*I223</f>
        <v>0</v>
      </c>
      <c r="K223" s="32" t="n">
        <f aca="false">$K$13</f>
        <v>0.25</v>
      </c>
      <c r="L223" s="29" t="n">
        <f aca="false">I223+J223</f>
        <v>0</v>
      </c>
      <c r="M223" s="33"/>
    </row>
    <row r="224" customFormat="false" ht="12.75" hidden="false" customHeight="false" outlineLevel="0" collapsed="false">
      <c r="A224" s="26" t="s">
        <v>232</v>
      </c>
      <c r="B224" s="27"/>
      <c r="C224" s="27"/>
      <c r="D224" s="28"/>
      <c r="E224" s="29" t="n">
        <f aca="false">B224*D224</f>
        <v>0</v>
      </c>
      <c r="F224" s="28"/>
      <c r="G224" s="29" t="n">
        <f aca="false">B224*F224</f>
        <v>0</v>
      </c>
      <c r="H224" s="29" t="n">
        <f aca="false">+D224+F224</f>
        <v>0</v>
      </c>
      <c r="I224" s="29" t="n">
        <f aca="false">E224+G224</f>
        <v>0</v>
      </c>
      <c r="J224" s="31" t="n">
        <f aca="false">K224*I224</f>
        <v>0</v>
      </c>
      <c r="K224" s="32" t="n">
        <f aca="false">$K$13</f>
        <v>0.25</v>
      </c>
      <c r="L224" s="29" t="n">
        <f aca="false">I224+J224</f>
        <v>0</v>
      </c>
      <c r="M224" s="33"/>
    </row>
    <row r="225" customFormat="false" ht="12.75" hidden="false" customHeight="false" outlineLevel="0" collapsed="false">
      <c r="A225" s="36" t="s">
        <v>233</v>
      </c>
      <c r="B225" s="45" t="n">
        <v>214.16</v>
      </c>
      <c r="C225" s="38" t="s">
        <v>32</v>
      </c>
      <c r="D225" s="40"/>
      <c r="E225" s="29" t="n">
        <f aca="false">B225*D225</f>
        <v>0</v>
      </c>
      <c r="F225" s="42"/>
      <c r="G225" s="29" t="n">
        <f aca="false">B225*F225</f>
        <v>0</v>
      </c>
      <c r="H225" s="29" t="n">
        <f aca="false">+D225+F225</f>
        <v>0</v>
      </c>
      <c r="I225" s="29" t="n">
        <f aca="false">E225+G225</f>
        <v>0</v>
      </c>
      <c r="J225" s="31" t="n">
        <f aca="false">K225*I225</f>
        <v>0</v>
      </c>
      <c r="K225" s="32" t="n">
        <f aca="false">$K$13</f>
        <v>0.25</v>
      </c>
      <c r="L225" s="29" t="n">
        <f aca="false">I225+J225</f>
        <v>0</v>
      </c>
      <c r="M225" s="33"/>
    </row>
    <row r="226" customFormat="false" ht="12.75" hidden="false" customHeight="false" outlineLevel="0" collapsed="false">
      <c r="A226" s="26" t="s">
        <v>234</v>
      </c>
      <c r="B226" s="27"/>
      <c r="C226" s="27"/>
      <c r="D226" s="28"/>
      <c r="E226" s="29" t="n">
        <f aca="false">B226*D226</f>
        <v>0</v>
      </c>
      <c r="F226" s="28"/>
      <c r="G226" s="29" t="n">
        <f aca="false">B226*F226</f>
        <v>0</v>
      </c>
      <c r="H226" s="29" t="n">
        <f aca="false">+D226+F226</f>
        <v>0</v>
      </c>
      <c r="I226" s="29" t="n">
        <f aca="false">E226+G226</f>
        <v>0</v>
      </c>
      <c r="J226" s="31" t="n">
        <f aca="false">K226*I226</f>
        <v>0</v>
      </c>
      <c r="K226" s="32" t="n">
        <f aca="false">$K$13</f>
        <v>0.25</v>
      </c>
      <c r="L226" s="29" t="n">
        <f aca="false">I226+J226</f>
        <v>0</v>
      </c>
      <c r="M226" s="33"/>
    </row>
    <row r="227" customFormat="false" ht="12.75" hidden="false" customHeight="false" outlineLevel="0" collapsed="false">
      <c r="A227" s="26" t="s">
        <v>235</v>
      </c>
      <c r="B227" s="27"/>
      <c r="C227" s="27"/>
      <c r="D227" s="28"/>
      <c r="E227" s="29" t="n">
        <f aca="false">B227*D227</f>
        <v>0</v>
      </c>
      <c r="F227" s="28"/>
      <c r="G227" s="29" t="n">
        <f aca="false">B227*F227</f>
        <v>0</v>
      </c>
      <c r="H227" s="29" t="n">
        <f aca="false">+D227+F227</f>
        <v>0</v>
      </c>
      <c r="I227" s="29" t="n">
        <f aca="false">E227+G227</f>
        <v>0</v>
      </c>
      <c r="J227" s="31" t="n">
        <f aca="false">K227*I227</f>
        <v>0</v>
      </c>
      <c r="K227" s="32" t="n">
        <f aca="false">$K$13</f>
        <v>0.25</v>
      </c>
      <c r="L227" s="29" t="n">
        <f aca="false">I227+J227</f>
        <v>0</v>
      </c>
      <c r="M227" s="33"/>
    </row>
    <row r="228" customFormat="false" ht="12.75" hidden="false" customHeight="false" outlineLevel="0" collapsed="false">
      <c r="A228" s="36" t="s">
        <v>236</v>
      </c>
      <c r="B228" s="45" t="n">
        <v>107.98</v>
      </c>
      <c r="C228" s="38" t="s">
        <v>32</v>
      </c>
      <c r="D228" s="40"/>
      <c r="E228" s="29" t="n">
        <f aca="false">B228*D228</f>
        <v>0</v>
      </c>
      <c r="F228" s="42"/>
      <c r="G228" s="29" t="n">
        <f aca="false">B228*F228</f>
        <v>0</v>
      </c>
      <c r="H228" s="29" t="n">
        <f aca="false">+D228+F228</f>
        <v>0</v>
      </c>
      <c r="I228" s="29" t="n">
        <f aca="false">E228+G228</f>
        <v>0</v>
      </c>
      <c r="J228" s="31" t="n">
        <f aca="false">K228*I228</f>
        <v>0</v>
      </c>
      <c r="K228" s="32" t="n">
        <f aca="false">$K$13</f>
        <v>0.25</v>
      </c>
      <c r="L228" s="29" t="n">
        <f aca="false">I228+J228</f>
        <v>0</v>
      </c>
      <c r="M228" s="48"/>
      <c r="N228" s="35"/>
      <c r="O228" s="46"/>
    </row>
    <row r="229" s="7" customFormat="true" ht="15.75" hidden="false" customHeight="false" outlineLevel="0" collapsed="false">
      <c r="A229" s="47" t="s">
        <v>237</v>
      </c>
      <c r="B229" s="21"/>
      <c r="C229" s="21"/>
      <c r="D229" s="22"/>
      <c r="E229" s="22"/>
      <c r="F229" s="22"/>
      <c r="G229" s="22"/>
      <c r="H229" s="22"/>
      <c r="I229" s="22"/>
      <c r="J229" s="23"/>
      <c r="K229" s="23"/>
      <c r="L229" s="22"/>
      <c r="M229" s="25" t="n">
        <f aca="false">SUM(L230:L232)</f>
        <v>0</v>
      </c>
      <c r="N229" s="1"/>
      <c r="O229" s="1"/>
    </row>
    <row r="230" customFormat="false" ht="12.75" hidden="false" customHeight="false" outlineLevel="0" collapsed="false">
      <c r="A230" s="26" t="s">
        <v>238</v>
      </c>
      <c r="B230" s="27"/>
      <c r="C230" s="27"/>
      <c r="D230" s="28"/>
      <c r="E230" s="29" t="n">
        <f aca="false">B230*D230</f>
        <v>0</v>
      </c>
      <c r="F230" s="28"/>
      <c r="G230" s="29" t="n">
        <f aca="false">B230*F230</f>
        <v>0</v>
      </c>
      <c r="H230" s="29" t="n">
        <f aca="false">+D230+F230</f>
        <v>0</v>
      </c>
      <c r="I230" s="29" t="n">
        <f aca="false">E230+G230</f>
        <v>0</v>
      </c>
      <c r="J230" s="31" t="n">
        <f aca="false">K230*I230</f>
        <v>0</v>
      </c>
      <c r="K230" s="32" t="n">
        <f aca="false">$K$13</f>
        <v>0.25</v>
      </c>
      <c r="L230" s="29" t="n">
        <f aca="false">I230+J230</f>
        <v>0</v>
      </c>
      <c r="M230" s="48"/>
    </row>
    <row r="231" customFormat="false" ht="12.75" hidden="false" customHeight="false" outlineLevel="0" collapsed="false">
      <c r="A231" s="26" t="s">
        <v>239</v>
      </c>
      <c r="B231" s="27"/>
      <c r="C231" s="27"/>
      <c r="D231" s="28"/>
      <c r="E231" s="29" t="n">
        <f aca="false">B231*D231</f>
        <v>0</v>
      </c>
      <c r="F231" s="28"/>
      <c r="G231" s="29" t="n">
        <f aca="false">B231*F231</f>
        <v>0</v>
      </c>
      <c r="H231" s="29" t="n">
        <f aca="false">+D231+F231</f>
        <v>0</v>
      </c>
      <c r="I231" s="29" t="n">
        <f aca="false">E231+G231</f>
        <v>0</v>
      </c>
      <c r="J231" s="31" t="n">
        <f aca="false">K231*I231</f>
        <v>0</v>
      </c>
      <c r="K231" s="32" t="n">
        <f aca="false">$K$13</f>
        <v>0.25</v>
      </c>
      <c r="L231" s="29" t="n">
        <f aca="false">I231+J231</f>
        <v>0</v>
      </c>
      <c r="M231" s="48"/>
    </row>
    <row r="232" customFormat="false" ht="12.75" hidden="false" customHeight="false" outlineLevel="0" collapsed="false">
      <c r="A232" s="36" t="s">
        <v>240</v>
      </c>
      <c r="B232" s="37" t="n">
        <v>4.28</v>
      </c>
      <c r="C232" s="38" t="s">
        <v>32</v>
      </c>
      <c r="D232" s="40"/>
      <c r="E232" s="29" t="n">
        <f aca="false">B232*D232</f>
        <v>0</v>
      </c>
      <c r="F232" s="42"/>
      <c r="G232" s="29" t="n">
        <f aca="false">B232*F232</f>
        <v>0</v>
      </c>
      <c r="H232" s="29" t="n">
        <f aca="false">+D232+F232</f>
        <v>0</v>
      </c>
      <c r="I232" s="29" t="n">
        <f aca="false">E232+G232</f>
        <v>0</v>
      </c>
      <c r="J232" s="31" t="n">
        <f aca="false">K232*I232</f>
        <v>0</v>
      </c>
      <c r="K232" s="32" t="n">
        <f aca="false">$K$13</f>
        <v>0.25</v>
      </c>
      <c r="L232" s="29" t="n">
        <f aca="false">I232+J232</f>
        <v>0</v>
      </c>
      <c r="M232" s="48"/>
    </row>
    <row r="233" customFormat="false" ht="15.75" hidden="false" customHeight="false" outlineLevel="0" collapsed="false">
      <c r="A233" s="47" t="s">
        <v>241</v>
      </c>
      <c r="B233" s="21"/>
      <c r="C233" s="21"/>
      <c r="D233" s="22"/>
      <c r="E233" s="22"/>
      <c r="F233" s="22"/>
      <c r="G233" s="22"/>
      <c r="H233" s="22"/>
      <c r="I233" s="22"/>
      <c r="J233" s="23"/>
      <c r="K233" s="23"/>
      <c r="L233" s="22"/>
      <c r="M233" s="25" t="n">
        <f aca="false">SUM(L234:L243)</f>
        <v>0</v>
      </c>
    </row>
    <row r="234" customFormat="false" ht="12.75" hidden="false" customHeight="false" outlineLevel="0" collapsed="false">
      <c r="A234" s="26" t="s">
        <v>242</v>
      </c>
      <c r="B234" s="27"/>
      <c r="C234" s="27"/>
      <c r="D234" s="28"/>
      <c r="E234" s="29" t="n">
        <f aca="false">B234*D234</f>
        <v>0</v>
      </c>
      <c r="F234" s="28"/>
      <c r="G234" s="29" t="n">
        <f aca="false">B234*F234</f>
        <v>0</v>
      </c>
      <c r="H234" s="29" t="n">
        <f aca="false">+D234+F234</f>
        <v>0</v>
      </c>
      <c r="I234" s="29" t="n">
        <f aca="false">E234+G234</f>
        <v>0</v>
      </c>
      <c r="J234" s="31" t="n">
        <f aca="false">K234*I234</f>
        <v>0</v>
      </c>
      <c r="K234" s="32" t="n">
        <f aca="false">$K$13</f>
        <v>0.25</v>
      </c>
      <c r="L234" s="29" t="n">
        <f aca="false">I234+J234</f>
        <v>0</v>
      </c>
      <c r="M234" s="33"/>
      <c r="N234" s="46"/>
      <c r="O234" s="50"/>
    </row>
    <row r="235" customFormat="false" ht="12.75" hidden="false" customHeight="false" outlineLevel="0" collapsed="false">
      <c r="A235" s="36" t="s">
        <v>243</v>
      </c>
      <c r="B235" s="45" t="n">
        <v>524.54</v>
      </c>
      <c r="C235" s="38" t="s">
        <v>32</v>
      </c>
      <c r="D235" s="40"/>
      <c r="E235" s="29" t="n">
        <f aca="false">B235*D235</f>
        <v>0</v>
      </c>
      <c r="F235" s="40"/>
      <c r="G235" s="29" t="n">
        <f aca="false">B235*F235</f>
        <v>0</v>
      </c>
      <c r="H235" s="29" t="n">
        <f aca="false">+D235+F235</f>
        <v>0</v>
      </c>
      <c r="I235" s="29" t="n">
        <f aca="false">E235+G235</f>
        <v>0</v>
      </c>
      <c r="J235" s="31" t="n">
        <f aca="false">K235*I235</f>
        <v>0</v>
      </c>
      <c r="K235" s="32" t="n">
        <f aca="false">$K$13</f>
        <v>0.25</v>
      </c>
      <c r="L235" s="29" t="n">
        <f aca="false">I235+J235</f>
        <v>0</v>
      </c>
      <c r="M235" s="48"/>
    </row>
    <row r="236" customFormat="false" ht="12.75" hidden="false" customHeight="false" outlineLevel="0" collapsed="false">
      <c r="A236" s="26" t="s">
        <v>244</v>
      </c>
      <c r="B236" s="27"/>
      <c r="C236" s="27"/>
      <c r="D236" s="28"/>
      <c r="E236" s="29" t="n">
        <f aca="false">B236*D236</f>
        <v>0</v>
      </c>
      <c r="F236" s="28"/>
      <c r="G236" s="29" t="n">
        <f aca="false">B236*F236</f>
        <v>0</v>
      </c>
      <c r="H236" s="29" t="n">
        <f aca="false">+D236+F236</f>
        <v>0</v>
      </c>
      <c r="I236" s="29" t="n">
        <f aca="false">E236+G236</f>
        <v>0</v>
      </c>
      <c r="J236" s="31" t="n">
        <f aca="false">K236*I236</f>
        <v>0</v>
      </c>
      <c r="K236" s="32" t="n">
        <f aca="false">$K$13</f>
        <v>0.25</v>
      </c>
      <c r="L236" s="29" t="n">
        <f aca="false">I236+J236</f>
        <v>0</v>
      </c>
      <c r="M236" s="33"/>
      <c r="N236" s="41"/>
      <c r="O236" s="41"/>
    </row>
    <row r="237" customFormat="false" ht="12.75" hidden="false" customHeight="false" outlineLevel="0" collapsed="false">
      <c r="A237" s="36" t="s">
        <v>245</v>
      </c>
      <c r="B237" s="43" t="n">
        <v>23.48</v>
      </c>
      <c r="C237" s="38" t="s">
        <v>32</v>
      </c>
      <c r="D237" s="40"/>
      <c r="E237" s="29" t="n">
        <f aca="false">B237*D237</f>
        <v>0</v>
      </c>
      <c r="F237" s="40"/>
      <c r="G237" s="29" t="n">
        <f aca="false">B237*F237</f>
        <v>0</v>
      </c>
      <c r="H237" s="29" t="n">
        <f aca="false">+D237+F237</f>
        <v>0</v>
      </c>
      <c r="I237" s="29" t="n">
        <f aca="false">E237+G237</f>
        <v>0</v>
      </c>
      <c r="J237" s="31" t="n">
        <f aca="false">K237*I237</f>
        <v>0</v>
      </c>
      <c r="K237" s="32" t="n">
        <f aca="false">$K$13</f>
        <v>0.25</v>
      </c>
      <c r="L237" s="29" t="n">
        <f aca="false">I237+J237</f>
        <v>0</v>
      </c>
      <c r="M237" s="33"/>
      <c r="N237" s="41"/>
      <c r="O237" s="41"/>
    </row>
    <row r="238" customFormat="false" ht="12.75" hidden="false" customHeight="false" outlineLevel="0" collapsed="false">
      <c r="A238" s="26" t="s">
        <v>246</v>
      </c>
      <c r="B238" s="27"/>
      <c r="C238" s="27"/>
      <c r="D238" s="28"/>
      <c r="E238" s="29" t="n">
        <f aca="false">B238*D238</f>
        <v>0</v>
      </c>
      <c r="F238" s="28"/>
      <c r="G238" s="29" t="n">
        <f aca="false">B238*F238</f>
        <v>0</v>
      </c>
      <c r="H238" s="29" t="n">
        <f aca="false">+D238+F238</f>
        <v>0</v>
      </c>
      <c r="I238" s="29" t="n">
        <f aca="false">E238+G238</f>
        <v>0</v>
      </c>
      <c r="J238" s="31" t="n">
        <f aca="false">K238*I238</f>
        <v>0</v>
      </c>
      <c r="K238" s="32" t="n">
        <f aca="false">$K$13</f>
        <v>0.25</v>
      </c>
      <c r="L238" s="29" t="n">
        <f aca="false">I238+J238</f>
        <v>0</v>
      </c>
      <c r="M238" s="33"/>
      <c r="N238" s="41"/>
      <c r="O238" s="41"/>
    </row>
    <row r="239" customFormat="false" ht="12.75" hidden="false" customHeight="false" outlineLevel="0" collapsed="false">
      <c r="A239" s="36" t="s">
        <v>247</v>
      </c>
      <c r="B239" s="43" t="n">
        <v>23.48</v>
      </c>
      <c r="C239" s="38" t="s">
        <v>32</v>
      </c>
      <c r="D239" s="40"/>
      <c r="E239" s="29" t="n">
        <f aca="false">B239*D239</f>
        <v>0</v>
      </c>
      <c r="F239" s="40"/>
      <c r="G239" s="29" t="n">
        <f aca="false">B239*F239</f>
        <v>0</v>
      </c>
      <c r="H239" s="29" t="n">
        <f aca="false">+D239+F239</f>
        <v>0</v>
      </c>
      <c r="I239" s="29" t="n">
        <f aca="false">E239+G239</f>
        <v>0</v>
      </c>
      <c r="J239" s="31" t="n">
        <f aca="false">K239*I239</f>
        <v>0</v>
      </c>
      <c r="K239" s="32" t="n">
        <f aca="false">$K$13</f>
        <v>0.25</v>
      </c>
      <c r="L239" s="29" t="n">
        <f aca="false">I239+J239</f>
        <v>0</v>
      </c>
      <c r="M239" s="33"/>
      <c r="N239" s="41"/>
      <c r="O239" s="41"/>
    </row>
    <row r="240" customFormat="false" ht="12.75" hidden="false" customHeight="false" outlineLevel="0" collapsed="false">
      <c r="A240" s="26" t="s">
        <v>248</v>
      </c>
      <c r="B240" s="27"/>
      <c r="C240" s="27"/>
      <c r="D240" s="28"/>
      <c r="E240" s="29" t="n">
        <f aca="false">B240*D240</f>
        <v>0</v>
      </c>
      <c r="F240" s="28"/>
      <c r="G240" s="29" t="n">
        <f aca="false">B240*F240</f>
        <v>0</v>
      </c>
      <c r="H240" s="29" t="n">
        <f aca="false">+D240+F240</f>
        <v>0</v>
      </c>
      <c r="I240" s="29" t="n">
        <f aca="false">E240+G240</f>
        <v>0</v>
      </c>
      <c r="J240" s="31" t="n">
        <f aca="false">K240*I240</f>
        <v>0</v>
      </c>
      <c r="K240" s="32" t="n">
        <f aca="false">$K$13</f>
        <v>0.25</v>
      </c>
      <c r="L240" s="29" t="n">
        <f aca="false">I240+J240</f>
        <v>0</v>
      </c>
      <c r="M240" s="33"/>
      <c r="N240" s="41"/>
      <c r="O240" s="41"/>
    </row>
    <row r="241" customFormat="false" ht="12.75" hidden="false" customHeight="false" outlineLevel="0" collapsed="false">
      <c r="A241" s="36" t="s">
        <v>249</v>
      </c>
      <c r="B241" s="43" t="n">
        <v>50.01</v>
      </c>
      <c r="C241" s="38" t="s">
        <v>32</v>
      </c>
      <c r="D241" s="40"/>
      <c r="E241" s="29" t="n">
        <f aca="false">B241*D241</f>
        <v>0</v>
      </c>
      <c r="F241" s="40"/>
      <c r="G241" s="29" t="n">
        <f aca="false">B241*F241</f>
        <v>0</v>
      </c>
      <c r="H241" s="29" t="n">
        <f aca="false">+D241+F241</f>
        <v>0</v>
      </c>
      <c r="I241" s="29" t="n">
        <f aca="false">E241+G241</f>
        <v>0</v>
      </c>
      <c r="J241" s="31" t="n">
        <f aca="false">K241*I241</f>
        <v>0</v>
      </c>
      <c r="K241" s="32" t="n">
        <f aca="false">$K$13</f>
        <v>0.25</v>
      </c>
      <c r="L241" s="29" t="n">
        <f aca="false">I241+J241</f>
        <v>0</v>
      </c>
      <c r="M241" s="33"/>
      <c r="N241" s="41"/>
      <c r="O241" s="41"/>
    </row>
    <row r="242" customFormat="false" ht="12.75" hidden="false" customHeight="false" outlineLevel="0" collapsed="false">
      <c r="A242" s="26" t="s">
        <v>250</v>
      </c>
      <c r="B242" s="27"/>
      <c r="C242" s="27"/>
      <c r="D242" s="28"/>
      <c r="E242" s="29" t="n">
        <f aca="false">B242*D242</f>
        <v>0</v>
      </c>
      <c r="F242" s="28"/>
      <c r="G242" s="29" t="n">
        <f aca="false">B242*F242</f>
        <v>0</v>
      </c>
      <c r="H242" s="29" t="n">
        <f aca="false">+D242+F242</f>
        <v>0</v>
      </c>
      <c r="I242" s="29" t="n">
        <f aca="false">E242+G242</f>
        <v>0</v>
      </c>
      <c r="J242" s="31" t="n">
        <f aca="false">K242*I242</f>
        <v>0</v>
      </c>
      <c r="K242" s="32" t="n">
        <f aca="false">$K$13</f>
        <v>0.25</v>
      </c>
      <c r="L242" s="29" t="n">
        <f aca="false">I242+J242</f>
        <v>0</v>
      </c>
      <c r="M242" s="33"/>
      <c r="N242" s="41"/>
      <c r="O242" s="41"/>
    </row>
    <row r="243" customFormat="false" ht="12.75" hidden="false" customHeight="false" outlineLevel="0" collapsed="false">
      <c r="A243" s="36" t="s">
        <v>251</v>
      </c>
      <c r="B243" s="43" t="n">
        <v>38.43</v>
      </c>
      <c r="C243" s="38" t="s">
        <v>32</v>
      </c>
      <c r="D243" s="42"/>
      <c r="E243" s="29" t="n">
        <f aca="false">B243*D243</f>
        <v>0</v>
      </c>
      <c r="F243" s="40"/>
      <c r="G243" s="29" t="n">
        <f aca="false">B243*F243</f>
        <v>0</v>
      </c>
      <c r="H243" s="29" t="n">
        <f aca="false">+D243+F243</f>
        <v>0</v>
      </c>
      <c r="I243" s="29" t="n">
        <f aca="false">E243+G243</f>
        <v>0</v>
      </c>
      <c r="J243" s="31" t="n">
        <f aca="false">K243*I243</f>
        <v>0</v>
      </c>
      <c r="K243" s="32" t="n">
        <f aca="false">$K$13</f>
        <v>0.25</v>
      </c>
      <c r="L243" s="29" t="n">
        <f aca="false">I243+J243</f>
        <v>0</v>
      </c>
      <c r="M243" s="48"/>
    </row>
    <row r="244" s="7" customFormat="true" ht="15.75" hidden="false" customHeight="false" outlineLevel="0" collapsed="false">
      <c r="A244" s="47" t="s">
        <v>252</v>
      </c>
      <c r="B244" s="21"/>
      <c r="C244" s="21"/>
      <c r="D244" s="22"/>
      <c r="E244" s="22"/>
      <c r="F244" s="22"/>
      <c r="G244" s="22"/>
      <c r="H244" s="22"/>
      <c r="I244" s="22"/>
      <c r="J244" s="23"/>
      <c r="K244" s="23"/>
      <c r="L244" s="22"/>
      <c r="M244" s="25" t="n">
        <f aca="false">SUM(L245:L246)</f>
        <v>0</v>
      </c>
      <c r="N244" s="1"/>
      <c r="O244" s="1"/>
    </row>
    <row r="245" customFormat="false" ht="12.75" hidden="false" customHeight="false" outlineLevel="0" collapsed="false">
      <c r="A245" s="26" t="s">
        <v>253</v>
      </c>
      <c r="B245" s="27"/>
      <c r="C245" s="27"/>
      <c r="D245" s="28"/>
      <c r="E245" s="29" t="n">
        <f aca="false">B245*D245</f>
        <v>0</v>
      </c>
      <c r="F245" s="28"/>
      <c r="G245" s="29" t="n">
        <f aca="false">B245*F245</f>
        <v>0</v>
      </c>
      <c r="H245" s="29" t="n">
        <f aca="false">+D245+F245</f>
        <v>0</v>
      </c>
      <c r="I245" s="29" t="n">
        <f aca="false">E245+G245</f>
        <v>0</v>
      </c>
      <c r="J245" s="31" t="n">
        <f aca="false">K245*I245</f>
        <v>0</v>
      </c>
      <c r="K245" s="32" t="n">
        <f aca="false">$K$13</f>
        <v>0.25</v>
      </c>
      <c r="L245" s="29" t="n">
        <f aca="false">I245+J245</f>
        <v>0</v>
      </c>
      <c r="M245" s="48"/>
    </row>
    <row r="246" customFormat="false" ht="12.75" hidden="false" customHeight="false" outlineLevel="0" collapsed="false">
      <c r="A246" s="36" t="s">
        <v>254</v>
      </c>
      <c r="B246" s="45" t="n">
        <v>379.43</v>
      </c>
      <c r="C246" s="38" t="s">
        <v>32</v>
      </c>
      <c r="D246" s="40"/>
      <c r="E246" s="29" t="n">
        <f aca="false">B246*D246</f>
        <v>0</v>
      </c>
      <c r="F246" s="40"/>
      <c r="G246" s="29" t="n">
        <f aca="false">B246*F246</f>
        <v>0</v>
      </c>
      <c r="H246" s="29" t="n">
        <f aca="false">+D246+F246</f>
        <v>0</v>
      </c>
      <c r="I246" s="29" t="n">
        <f aca="false">E246+G246</f>
        <v>0</v>
      </c>
      <c r="J246" s="31" t="n">
        <f aca="false">K246*I246</f>
        <v>0</v>
      </c>
      <c r="K246" s="32" t="n">
        <f aca="false">$K$13</f>
        <v>0.25</v>
      </c>
      <c r="L246" s="29" t="n">
        <f aca="false">I246+J246</f>
        <v>0</v>
      </c>
      <c r="M246" s="48"/>
    </row>
    <row r="247" customFormat="false" ht="15.75" hidden="false" customHeight="false" outlineLevel="0" collapsed="false">
      <c r="A247" s="47" t="s">
        <v>255</v>
      </c>
      <c r="B247" s="21"/>
      <c r="C247" s="21"/>
      <c r="D247" s="22"/>
      <c r="E247" s="22"/>
      <c r="F247" s="22"/>
      <c r="G247" s="22"/>
      <c r="H247" s="22"/>
      <c r="I247" s="22"/>
      <c r="J247" s="23"/>
      <c r="K247" s="23"/>
      <c r="L247" s="22"/>
      <c r="M247" s="25" t="n">
        <f aca="false">SUM(L248:L256)</f>
        <v>0</v>
      </c>
    </row>
    <row r="248" customFormat="false" ht="12.75" hidden="false" customHeight="true" outlineLevel="0" collapsed="false">
      <c r="A248" s="26" t="s">
        <v>256</v>
      </c>
      <c r="B248" s="27"/>
      <c r="C248" s="27"/>
      <c r="D248" s="28"/>
      <c r="E248" s="29" t="n">
        <f aca="false">B248*D248</f>
        <v>0</v>
      </c>
      <c r="F248" s="28"/>
      <c r="G248" s="29" t="n">
        <f aca="false">B248*F248</f>
        <v>0</v>
      </c>
      <c r="H248" s="29" t="n">
        <f aca="false">+D248+F248</f>
        <v>0</v>
      </c>
      <c r="I248" s="29" t="n">
        <f aca="false">E248+G248</f>
        <v>0</v>
      </c>
      <c r="J248" s="31" t="n">
        <f aca="false">K248*I248</f>
        <v>0</v>
      </c>
      <c r="K248" s="32" t="n">
        <f aca="false">$K$13</f>
        <v>0.25</v>
      </c>
      <c r="L248" s="29" t="n">
        <f aca="false">I248+J248</f>
        <v>0</v>
      </c>
      <c r="M248" s="25"/>
    </row>
    <row r="249" customFormat="false" ht="12.75" hidden="false" customHeight="true" outlineLevel="0" collapsed="false">
      <c r="A249" s="26" t="s">
        <v>257</v>
      </c>
      <c r="B249" s="27"/>
      <c r="C249" s="27"/>
      <c r="D249" s="28"/>
      <c r="E249" s="29" t="n">
        <f aca="false">B249*D249</f>
        <v>0</v>
      </c>
      <c r="F249" s="28"/>
      <c r="G249" s="29" t="n">
        <f aca="false">B249*F249</f>
        <v>0</v>
      </c>
      <c r="H249" s="29" t="n">
        <f aca="false">+D249+F249</f>
        <v>0</v>
      </c>
      <c r="I249" s="29" t="n">
        <f aca="false">E249+G249</f>
        <v>0</v>
      </c>
      <c r="J249" s="31" t="n">
        <f aca="false">K249*I249</f>
        <v>0</v>
      </c>
      <c r="K249" s="32" t="n">
        <f aca="false">$K$13</f>
        <v>0.25</v>
      </c>
      <c r="L249" s="29" t="n">
        <f aca="false">I249+J249</f>
        <v>0</v>
      </c>
      <c r="M249" s="25"/>
    </row>
    <row r="250" customFormat="false" ht="12.75" hidden="false" customHeight="true" outlineLevel="0" collapsed="false">
      <c r="A250" s="36" t="s">
        <v>74</v>
      </c>
      <c r="B250" s="43" t="n">
        <v>13.34</v>
      </c>
      <c r="C250" s="38" t="s">
        <v>32</v>
      </c>
      <c r="D250" s="42"/>
      <c r="E250" s="29" t="n">
        <f aca="false">B250*D250</f>
        <v>0</v>
      </c>
      <c r="F250" s="42"/>
      <c r="G250" s="29" t="n">
        <f aca="false">B250*F250</f>
        <v>0</v>
      </c>
      <c r="H250" s="29" t="n">
        <f aca="false">+D250+F250</f>
        <v>0</v>
      </c>
      <c r="I250" s="29" t="n">
        <f aca="false">E250+G250</f>
        <v>0</v>
      </c>
      <c r="J250" s="31" t="n">
        <f aca="false">K250*I250</f>
        <v>0</v>
      </c>
      <c r="K250" s="32" t="n">
        <f aca="false">$K$13</f>
        <v>0.25</v>
      </c>
      <c r="L250" s="29" t="n">
        <f aca="false">I250+J250</f>
        <v>0</v>
      </c>
      <c r="M250" s="25"/>
    </row>
    <row r="251" customFormat="false" ht="12.75" hidden="false" customHeight="true" outlineLevel="0" collapsed="false">
      <c r="A251" s="26" t="s">
        <v>258</v>
      </c>
      <c r="B251" s="27"/>
      <c r="C251" s="27"/>
      <c r="D251" s="28"/>
      <c r="E251" s="29" t="n">
        <f aca="false">B251*D251</f>
        <v>0</v>
      </c>
      <c r="F251" s="28"/>
      <c r="G251" s="29" t="n">
        <f aca="false">B251*F251</f>
        <v>0</v>
      </c>
      <c r="H251" s="29" t="n">
        <f aca="false">+D251+F251</f>
        <v>0</v>
      </c>
      <c r="I251" s="29" t="n">
        <f aca="false">E251+G251</f>
        <v>0</v>
      </c>
      <c r="J251" s="31" t="n">
        <f aca="false">K251*I251</f>
        <v>0</v>
      </c>
      <c r="K251" s="32" t="n">
        <f aca="false">$K$13</f>
        <v>0.25</v>
      </c>
      <c r="L251" s="29" t="n">
        <f aca="false">I251+J251</f>
        <v>0</v>
      </c>
      <c r="M251" s="25"/>
    </row>
    <row r="252" customFormat="false" ht="12.75" hidden="false" customHeight="true" outlineLevel="0" collapsed="false">
      <c r="A252" s="36" t="s">
        <v>259</v>
      </c>
      <c r="B252" s="43" t="n">
        <v>42.36</v>
      </c>
      <c r="C252" s="38" t="s">
        <v>118</v>
      </c>
      <c r="D252" s="42"/>
      <c r="E252" s="29" t="n">
        <f aca="false">B252*D252</f>
        <v>0</v>
      </c>
      <c r="F252" s="42"/>
      <c r="G252" s="29" t="n">
        <f aca="false">B252*F252</f>
        <v>0</v>
      </c>
      <c r="H252" s="29" t="n">
        <f aca="false">+D252+F252</f>
        <v>0</v>
      </c>
      <c r="I252" s="29" t="n">
        <f aca="false">E252+G252</f>
        <v>0</v>
      </c>
      <c r="J252" s="31" t="n">
        <f aca="false">K252*I252</f>
        <v>0</v>
      </c>
      <c r="K252" s="32" t="n">
        <f aca="false">$K$13</f>
        <v>0.25</v>
      </c>
      <c r="L252" s="29" t="n">
        <f aca="false">I252+J252</f>
        <v>0</v>
      </c>
      <c r="M252" s="25"/>
    </row>
    <row r="253" customFormat="false" ht="12.75" hidden="false" customHeight="true" outlineLevel="0" collapsed="false">
      <c r="A253" s="26" t="s">
        <v>260</v>
      </c>
      <c r="B253" s="27"/>
      <c r="C253" s="27"/>
      <c r="D253" s="28"/>
      <c r="E253" s="29" t="n">
        <f aca="false">B253*D253</f>
        <v>0</v>
      </c>
      <c r="F253" s="28"/>
      <c r="G253" s="29" t="n">
        <f aca="false">B253*F253</f>
        <v>0</v>
      </c>
      <c r="H253" s="29" t="n">
        <f aca="false">+D253+F253</f>
        <v>0</v>
      </c>
      <c r="I253" s="29" t="n">
        <f aca="false">E253+G253</f>
        <v>0</v>
      </c>
      <c r="J253" s="31" t="n">
        <f aca="false">K253*I253</f>
        <v>0</v>
      </c>
      <c r="K253" s="32" t="n">
        <f aca="false">$K$13</f>
        <v>0.25</v>
      </c>
      <c r="L253" s="29" t="n">
        <f aca="false">I253+J253</f>
        <v>0</v>
      </c>
      <c r="M253" s="25"/>
    </row>
    <row r="254" customFormat="false" ht="12.75" hidden="false" customHeight="true" outlineLevel="0" collapsed="false">
      <c r="A254" s="26" t="s">
        <v>261</v>
      </c>
      <c r="B254" s="27"/>
      <c r="C254" s="27"/>
      <c r="D254" s="28"/>
      <c r="E254" s="29" t="n">
        <f aca="false">B254*D254</f>
        <v>0</v>
      </c>
      <c r="F254" s="28"/>
      <c r="G254" s="29" t="n">
        <f aca="false">B254*F254</f>
        <v>0</v>
      </c>
      <c r="H254" s="29" t="n">
        <f aca="false">+D254+F254</f>
        <v>0</v>
      </c>
      <c r="I254" s="29" t="n">
        <f aca="false">E254+G254</f>
        <v>0</v>
      </c>
      <c r="J254" s="31" t="n">
        <f aca="false">K254*I254</f>
        <v>0</v>
      </c>
      <c r="K254" s="32" t="n">
        <f aca="false">$K$13</f>
        <v>0.25</v>
      </c>
      <c r="L254" s="29" t="n">
        <f aca="false">I254+J254</f>
        <v>0</v>
      </c>
      <c r="M254" s="25"/>
    </row>
    <row r="255" customFormat="false" ht="12.75" hidden="false" customHeight="true" outlineLevel="0" collapsed="false">
      <c r="A255" s="36" t="s">
        <v>262</v>
      </c>
      <c r="B255" s="43" t="n">
        <v>11.58</v>
      </c>
      <c r="C255" s="38" t="s">
        <v>32</v>
      </c>
      <c r="D255" s="42"/>
      <c r="E255" s="29" t="n">
        <f aca="false">B255*D255</f>
        <v>0</v>
      </c>
      <c r="F255" s="42"/>
      <c r="G255" s="29" t="n">
        <f aca="false">B255*F255</f>
        <v>0</v>
      </c>
      <c r="H255" s="29" t="n">
        <f aca="false">+D255+F255</f>
        <v>0</v>
      </c>
      <c r="I255" s="29" t="n">
        <f aca="false">E255+G255</f>
        <v>0</v>
      </c>
      <c r="J255" s="31" t="n">
        <f aca="false">K255*I255</f>
        <v>0</v>
      </c>
      <c r="K255" s="32" t="n">
        <f aca="false">$K$13</f>
        <v>0.25</v>
      </c>
      <c r="L255" s="29" t="n">
        <f aca="false">I255+J255</f>
        <v>0</v>
      </c>
      <c r="M255" s="25"/>
    </row>
    <row r="256" customFormat="false" ht="12.75" hidden="false" customHeight="true" outlineLevel="0" collapsed="false">
      <c r="A256" s="36" t="s">
        <v>263</v>
      </c>
      <c r="B256" s="27"/>
      <c r="C256" s="27"/>
      <c r="D256" s="28"/>
      <c r="E256" s="29" t="n">
        <f aca="false">B256*D256</f>
        <v>0</v>
      </c>
      <c r="F256" s="28"/>
      <c r="G256" s="29" t="n">
        <f aca="false">B256*F256</f>
        <v>0</v>
      </c>
      <c r="H256" s="29" t="n">
        <f aca="false">+D256+F256</f>
        <v>0</v>
      </c>
      <c r="I256" s="29" t="n">
        <f aca="false">E256+G256</f>
        <v>0</v>
      </c>
      <c r="J256" s="31" t="n">
        <f aca="false">K256*I256</f>
        <v>0</v>
      </c>
      <c r="K256" s="32" t="n">
        <f aca="false">$K$13</f>
        <v>0.25</v>
      </c>
      <c r="L256" s="29" t="n">
        <f aca="false">I256+J256</f>
        <v>0</v>
      </c>
      <c r="M256" s="25"/>
      <c r="N256" s="35"/>
      <c r="O256" s="35"/>
    </row>
    <row r="257" s="7" customFormat="true" ht="15.75" hidden="false" customHeight="false" outlineLevel="0" collapsed="false">
      <c r="A257" s="47" t="s">
        <v>264</v>
      </c>
      <c r="B257" s="21"/>
      <c r="C257" s="21"/>
      <c r="D257" s="22"/>
      <c r="E257" s="22"/>
      <c r="F257" s="22"/>
      <c r="G257" s="22"/>
      <c r="H257" s="22"/>
      <c r="I257" s="22"/>
      <c r="J257" s="23"/>
      <c r="K257" s="23"/>
      <c r="L257" s="22"/>
      <c r="M257" s="25" t="n">
        <f aca="false">SUM(L258:L259)</f>
        <v>0</v>
      </c>
      <c r="N257" s="1"/>
      <c r="O257" s="1"/>
    </row>
    <row r="258" s="7" customFormat="true" ht="12.75" hidden="false" customHeight="true" outlineLevel="0" collapsed="false">
      <c r="A258" s="26" t="s">
        <v>265</v>
      </c>
      <c r="B258" s="27"/>
      <c r="C258" s="27"/>
      <c r="D258" s="28"/>
      <c r="E258" s="29" t="n">
        <f aca="false">B258*D258</f>
        <v>0</v>
      </c>
      <c r="F258" s="28"/>
      <c r="G258" s="29" t="n">
        <f aca="false">B258*F258</f>
        <v>0</v>
      </c>
      <c r="H258" s="29" t="n">
        <f aca="false">+D258+F258</f>
        <v>0</v>
      </c>
      <c r="I258" s="29" t="n">
        <f aca="false">E258+G258</f>
        <v>0</v>
      </c>
      <c r="J258" s="31" t="n">
        <f aca="false">K258*I258</f>
        <v>0</v>
      </c>
      <c r="K258" s="32" t="n">
        <f aca="false">$K$13</f>
        <v>0.25</v>
      </c>
      <c r="L258" s="29" t="n">
        <f aca="false">I258+J258</f>
        <v>0</v>
      </c>
      <c r="M258" s="25"/>
      <c r="N258" s="41"/>
      <c r="O258" s="35"/>
    </row>
    <row r="259" s="7" customFormat="true" ht="12.75" hidden="false" customHeight="true" outlineLevel="0" collapsed="false">
      <c r="A259" s="36" t="s">
        <v>266</v>
      </c>
      <c r="B259" s="37" t="n">
        <v>2</v>
      </c>
      <c r="C259" s="38" t="s">
        <v>28</v>
      </c>
      <c r="D259" s="40"/>
      <c r="E259" s="29" t="n">
        <f aca="false">B259*D259</f>
        <v>0</v>
      </c>
      <c r="F259" s="42"/>
      <c r="G259" s="29" t="n">
        <f aca="false">B259*F259</f>
        <v>0</v>
      </c>
      <c r="H259" s="29" t="n">
        <f aca="false">+D259+F259</f>
        <v>0</v>
      </c>
      <c r="I259" s="29" t="n">
        <f aca="false">E259+G259</f>
        <v>0</v>
      </c>
      <c r="J259" s="31" t="n">
        <f aca="false">K259*I259</f>
        <v>0</v>
      </c>
      <c r="K259" s="32" t="n">
        <f aca="false">$K$13</f>
        <v>0.25</v>
      </c>
      <c r="L259" s="29" t="n">
        <f aca="false">I259+J259</f>
        <v>0</v>
      </c>
      <c r="M259" s="25"/>
      <c r="N259" s="1"/>
      <c r="O259" s="1"/>
    </row>
    <row r="260" customFormat="false" ht="15.75" hidden="false" customHeight="false" outlineLevel="0" collapsed="false">
      <c r="A260" s="51"/>
      <c r="B260" s="51"/>
      <c r="C260" s="51"/>
      <c r="D260" s="52"/>
      <c r="E260" s="52"/>
      <c r="F260" s="52"/>
      <c r="G260" s="52"/>
      <c r="H260" s="53" t="s">
        <v>267</v>
      </c>
      <c r="I260" s="53"/>
      <c r="J260" s="53"/>
      <c r="K260" s="53"/>
      <c r="L260" s="53"/>
      <c r="M260" s="54" t="n">
        <f aca="false">SUM(M17:M259)</f>
        <v>0</v>
      </c>
    </row>
    <row r="262" customFormat="false" ht="12.75" hidden="false" customHeight="false" outlineLevel="0" collapsed="false">
      <c r="K262" s="55"/>
      <c r="L262" s="55"/>
      <c r="M262" s="55"/>
      <c r="N262" s="0"/>
      <c r="O262" s="0"/>
    </row>
    <row r="263" customFormat="false" ht="12.75" hidden="false" customHeight="false" outlineLevel="0" collapsed="false">
      <c r="H263" s="56"/>
      <c r="I263" s="56"/>
      <c r="J263" s="57" t="s">
        <v>268</v>
      </c>
      <c r="K263" s="57"/>
      <c r="L263" s="57"/>
      <c r="M263" s="1"/>
      <c r="N263" s="0"/>
      <c r="O263" s="0"/>
    </row>
    <row r="264" customFormat="false" ht="12.75" hidden="false" customHeight="false" outlineLevel="0" collapsed="false">
      <c r="H264" s="56"/>
      <c r="I264" s="56"/>
      <c r="J264" s="56"/>
      <c r="K264" s="56"/>
      <c r="L264" s="56"/>
      <c r="M264" s="1"/>
      <c r="N264" s="0"/>
      <c r="O264" s="0"/>
    </row>
    <row r="265" customFormat="false" ht="12.75" hidden="false" customHeight="false" outlineLevel="0" collapsed="false">
      <c r="H265" s="56"/>
      <c r="I265" s="56"/>
      <c r="J265" s="56"/>
      <c r="K265" s="58"/>
      <c r="L265" s="56"/>
      <c r="M265" s="1"/>
      <c r="N265" s="0"/>
      <c r="O265" s="0"/>
    </row>
    <row r="266" customFormat="false" ht="12.75" hidden="false" customHeight="false" outlineLevel="0" collapsed="false">
      <c r="H266" s="56"/>
      <c r="I266" s="56"/>
      <c r="J266" s="56"/>
      <c r="K266" s="56"/>
      <c r="L266" s="56"/>
      <c r="M266" s="1"/>
      <c r="N266" s="0"/>
      <c r="O266" s="0"/>
    </row>
    <row r="267" customFormat="false" ht="12.75" hidden="false" customHeight="false" outlineLevel="0" collapsed="false">
      <c r="H267" s="56"/>
      <c r="I267" s="56"/>
      <c r="J267" s="59" t="s">
        <v>269</v>
      </c>
      <c r="K267" s="59"/>
      <c r="L267" s="59"/>
      <c r="M267" s="1"/>
      <c r="N267" s="0"/>
      <c r="O267" s="0"/>
    </row>
    <row r="268" customFormat="false" ht="12.75" hidden="false" customHeight="false" outlineLevel="0" collapsed="false">
      <c r="H268" s="56"/>
      <c r="I268" s="56"/>
      <c r="J268" s="60" t="s">
        <v>270</v>
      </c>
      <c r="K268" s="60"/>
      <c r="L268" s="60"/>
      <c r="M268" s="1"/>
      <c r="N268" s="0"/>
      <c r="O268" s="0"/>
    </row>
    <row r="269" customFormat="false" ht="12.75" hidden="false" customHeight="false" outlineLevel="0" collapsed="false">
      <c r="H269" s="56"/>
      <c r="I269" s="56"/>
      <c r="J269" s="60" t="s">
        <v>271</v>
      </c>
      <c r="K269" s="60"/>
      <c r="L269" s="60"/>
      <c r="M269" s="1"/>
      <c r="N269" s="0"/>
      <c r="O269" s="0"/>
    </row>
    <row r="270" customFormat="false" ht="12.75" hidden="false" customHeight="false" outlineLevel="0" collapsed="false">
      <c r="H270" s="56"/>
      <c r="I270" s="56"/>
      <c r="J270" s="60"/>
      <c r="K270" s="60"/>
      <c r="L270" s="60"/>
      <c r="M270" s="1"/>
      <c r="N270" s="0"/>
      <c r="O270" s="0"/>
    </row>
    <row r="271" customFormat="false" ht="12.75" hidden="false" customHeight="false" outlineLevel="0" collapsed="false">
      <c r="H271" s="56" t="s">
        <v>272</v>
      </c>
      <c r="I271" s="56"/>
      <c r="J271" s="60"/>
      <c r="K271" s="60"/>
      <c r="L271" s="60"/>
      <c r="M271" s="1"/>
      <c r="N271" s="0"/>
      <c r="O271" s="0"/>
    </row>
    <row r="272" customFormat="false" ht="12.75" hidden="false" customHeight="false" outlineLevel="0" collapsed="false">
      <c r="H272" s="56"/>
      <c r="I272" s="56"/>
      <c r="J272" s="61"/>
      <c r="K272" s="56"/>
      <c r="L272" s="62"/>
      <c r="M272" s="1"/>
      <c r="N272" s="0"/>
      <c r="O272" s="0"/>
    </row>
    <row r="273" customFormat="false" ht="12.75" hidden="false" customHeight="false" outlineLevel="0" collapsed="false">
      <c r="H273" s="56"/>
      <c r="I273" s="56"/>
      <c r="J273" s="59" t="s">
        <v>273</v>
      </c>
      <c r="K273" s="59"/>
      <c r="L273" s="59"/>
      <c r="M273" s="1"/>
      <c r="N273" s="0"/>
      <c r="O273" s="0"/>
    </row>
    <row r="274" customFormat="false" ht="12.75" hidden="false" customHeight="false" outlineLevel="0" collapsed="false">
      <c r="H274" s="56"/>
      <c r="I274" s="56"/>
      <c r="J274" s="60" t="s">
        <v>274</v>
      </c>
      <c r="K274" s="60"/>
      <c r="L274" s="60"/>
      <c r="M274" s="63"/>
      <c r="N274" s="0"/>
      <c r="O274" s="0"/>
    </row>
    <row r="275" customFormat="false" ht="12.75" hidden="false" customHeight="false" outlineLevel="0" collapsed="false">
      <c r="H275" s="56"/>
      <c r="I275" s="56"/>
      <c r="J275" s="60" t="s">
        <v>275</v>
      </c>
      <c r="K275" s="60"/>
      <c r="L275" s="60"/>
      <c r="M275" s="1"/>
      <c r="N275" s="0"/>
      <c r="O275" s="0"/>
    </row>
    <row r="276" customFormat="false" ht="12.75" hidden="false" customHeight="false" outlineLevel="0" collapsed="false">
      <c r="N276" s="0"/>
      <c r="O276" s="0"/>
    </row>
    <row r="277" customFormat="false" ht="12.75" hidden="false" customHeight="false" outlineLevel="0" collapsed="false">
      <c r="A277" s="64" t="s">
        <v>276</v>
      </c>
      <c r="B277" s="64"/>
      <c r="C277" s="64"/>
      <c r="D277" s="64"/>
      <c r="E277" s="64"/>
      <c r="N277" s="0"/>
      <c r="O277" s="0"/>
    </row>
    <row r="278" customFormat="false" ht="12.75" hidden="false" customHeight="false" outlineLevel="0" collapsed="false">
      <c r="A278" s="64" t="s">
        <v>277</v>
      </c>
      <c r="B278" s="64"/>
      <c r="C278" s="64"/>
      <c r="D278" s="64"/>
      <c r="E278" s="64"/>
      <c r="N278" s="0"/>
      <c r="O278" s="0"/>
    </row>
    <row r="279" customFormat="false" ht="12.75" hidden="false" customHeight="false" outlineLevel="0" collapsed="false">
      <c r="A279" s="64" t="s">
        <v>278</v>
      </c>
      <c r="B279" s="64"/>
      <c r="C279" s="64"/>
      <c r="D279" s="64"/>
      <c r="E279" s="64"/>
      <c r="N279" s="0"/>
      <c r="O279" s="0"/>
    </row>
    <row r="280" customFormat="false" ht="12.75" hidden="false" customHeight="false" outlineLevel="0" collapsed="false">
      <c r="A280" s="64" t="s">
        <v>279</v>
      </c>
      <c r="B280" s="64"/>
      <c r="C280" s="64"/>
      <c r="D280" s="64"/>
      <c r="E280" s="64"/>
      <c r="N280" s="0"/>
      <c r="O280" s="0"/>
    </row>
    <row r="281" customFormat="false" ht="12.75" hidden="false" customHeight="false" outlineLevel="0" collapsed="false">
      <c r="N281" s="0"/>
      <c r="O281" s="0"/>
    </row>
    <row r="282" customFormat="false" ht="12.75" hidden="false" customHeight="false" outlineLevel="0" collapsed="false">
      <c r="N282" s="0"/>
      <c r="O282" s="0"/>
    </row>
    <row r="283" customFormat="false" ht="12.75" hidden="false" customHeight="false" outlineLevel="0" collapsed="false">
      <c r="N283" s="0"/>
      <c r="O283" s="0"/>
    </row>
    <row r="284" customFormat="false" ht="12.75" hidden="false" customHeight="false" outlineLevel="0" collapsed="false">
      <c r="N284" s="0"/>
      <c r="O284" s="0"/>
    </row>
    <row r="285" customFormat="false" ht="12.75" hidden="false" customHeight="false" outlineLevel="0" collapsed="false">
      <c r="N285" s="0"/>
      <c r="O285" s="0"/>
    </row>
    <row r="286" customFormat="false" ht="12.75" hidden="false" customHeight="false" outlineLevel="0" collapsed="false">
      <c r="N286" s="0"/>
      <c r="O286" s="0"/>
    </row>
    <row r="287" customFormat="false" ht="12.75" hidden="false" customHeight="false" outlineLevel="0" collapsed="false">
      <c r="N287" s="0"/>
      <c r="O287" s="0"/>
    </row>
    <row r="288" customFormat="false" ht="12.75" hidden="false" customHeight="false" outlineLevel="0" collapsed="false">
      <c r="N288" s="0"/>
      <c r="O288" s="0"/>
    </row>
    <row r="289" customFormat="false" ht="12.75" hidden="false" customHeight="false" outlineLevel="0" collapsed="false">
      <c r="N289" s="0"/>
      <c r="O289" s="0"/>
    </row>
    <row r="290" customFormat="false" ht="12.75" hidden="false" customHeight="false" outlineLevel="0" collapsed="false">
      <c r="N290" s="0"/>
      <c r="O290" s="0"/>
    </row>
    <row r="291" customFormat="false" ht="12.75" hidden="false" customHeight="false" outlineLevel="0" collapsed="false">
      <c r="N291" s="0"/>
      <c r="O291" s="0"/>
    </row>
    <row r="292" customFormat="false" ht="12.75" hidden="false" customHeight="false" outlineLevel="0" collapsed="false">
      <c r="N292" s="0"/>
      <c r="O292" s="0"/>
    </row>
    <row r="293" customFormat="false" ht="12.75" hidden="false" customHeight="false" outlineLevel="0" collapsed="false">
      <c r="N293" s="0"/>
      <c r="O293" s="0"/>
    </row>
    <row r="294" customFormat="false" ht="12.75" hidden="false" customHeight="false" outlineLevel="0" collapsed="false">
      <c r="N294" s="0"/>
      <c r="O294" s="0"/>
    </row>
    <row r="295" customFormat="false" ht="12.75" hidden="false" customHeight="false" outlineLevel="0" collapsed="false">
      <c r="N295" s="0"/>
      <c r="O295" s="0"/>
    </row>
    <row r="296" customFormat="false" ht="12.75" hidden="false" customHeight="false" outlineLevel="0" collapsed="false">
      <c r="N296" s="0"/>
      <c r="O296" s="0"/>
    </row>
    <row r="297" customFormat="false" ht="12.75" hidden="false" customHeight="false" outlineLevel="0" collapsed="false">
      <c r="N297" s="0"/>
      <c r="O297" s="0"/>
    </row>
    <row r="298" customFormat="false" ht="12.75" hidden="false" customHeight="false" outlineLevel="0" collapsed="false">
      <c r="N298" s="0"/>
      <c r="O298" s="0"/>
    </row>
    <row r="299" customFormat="false" ht="12.75" hidden="false" customHeight="false" outlineLevel="0" collapsed="false">
      <c r="N299" s="0"/>
      <c r="O299" s="0"/>
    </row>
    <row r="300" customFormat="false" ht="12.75" hidden="false" customHeight="false" outlineLevel="0" collapsed="false">
      <c r="N300" s="0"/>
      <c r="O300" s="0"/>
    </row>
    <row r="301" customFormat="false" ht="12.75" hidden="false" customHeight="false" outlineLevel="0" collapsed="false">
      <c r="N301" s="0"/>
      <c r="O301" s="0"/>
    </row>
    <row r="302" customFormat="false" ht="12.75" hidden="false" customHeight="false" outlineLevel="0" collapsed="false">
      <c r="N302" s="0"/>
      <c r="O302" s="0"/>
    </row>
    <row r="303" customFormat="false" ht="12.75" hidden="false" customHeight="false" outlineLevel="0" collapsed="false">
      <c r="N303" s="0"/>
      <c r="O303" s="0"/>
    </row>
    <row r="304" customFormat="false" ht="12.75" hidden="false" customHeight="false" outlineLevel="0" collapsed="false">
      <c r="N304" s="0"/>
      <c r="O304" s="0"/>
    </row>
    <row r="305" customFormat="false" ht="12.75" hidden="false" customHeight="false" outlineLevel="0" collapsed="false">
      <c r="N305" s="0"/>
      <c r="O305" s="0"/>
    </row>
    <row r="306" customFormat="false" ht="12.75" hidden="false" customHeight="false" outlineLevel="0" collapsed="false">
      <c r="N306" s="0"/>
      <c r="O306" s="0"/>
    </row>
    <row r="307" customFormat="false" ht="12.75" hidden="false" customHeight="false" outlineLevel="0" collapsed="false">
      <c r="N307" s="0"/>
      <c r="O307" s="0"/>
    </row>
    <row r="308" customFormat="false" ht="12.75" hidden="false" customHeight="false" outlineLevel="0" collapsed="false">
      <c r="N308" s="0"/>
      <c r="O308" s="0"/>
    </row>
    <row r="309" customFormat="false" ht="12.75" hidden="false" customHeight="false" outlineLevel="0" collapsed="false">
      <c r="N309" s="0"/>
      <c r="O309" s="0"/>
    </row>
    <row r="310" customFormat="false" ht="12.75" hidden="false" customHeight="false" outlineLevel="0" collapsed="false">
      <c r="N310" s="0"/>
      <c r="O310" s="0"/>
    </row>
    <row r="311" customFormat="false" ht="12.75" hidden="false" customHeight="false" outlineLevel="0" collapsed="false">
      <c r="N311" s="0"/>
      <c r="O311" s="0"/>
    </row>
    <row r="312" customFormat="false" ht="12.75" hidden="false" customHeight="false" outlineLevel="0" collapsed="false">
      <c r="N312" s="0"/>
      <c r="O312" s="0"/>
    </row>
    <row r="313" customFormat="false" ht="12.75" hidden="false" customHeight="false" outlineLevel="0" collapsed="false">
      <c r="N313" s="0"/>
      <c r="O313" s="0"/>
    </row>
    <row r="314" customFormat="false" ht="12.75" hidden="false" customHeight="false" outlineLevel="0" collapsed="false">
      <c r="N314" s="0"/>
      <c r="O314" s="0"/>
    </row>
    <row r="315" customFormat="false" ht="12.75" hidden="false" customHeight="false" outlineLevel="0" collapsed="false">
      <c r="N315" s="0"/>
      <c r="O315" s="0"/>
    </row>
    <row r="316" customFormat="false" ht="12.75" hidden="false" customHeight="false" outlineLevel="0" collapsed="false">
      <c r="N316" s="0"/>
      <c r="O316" s="0"/>
    </row>
    <row r="317" customFormat="false" ht="12.75" hidden="false" customHeight="false" outlineLevel="0" collapsed="false">
      <c r="N317" s="0"/>
      <c r="O317" s="0"/>
    </row>
    <row r="318" customFormat="false" ht="12.75" hidden="false" customHeight="false" outlineLevel="0" collapsed="false">
      <c r="N318" s="0"/>
      <c r="O318" s="0"/>
    </row>
    <row r="319" customFormat="false" ht="12.75" hidden="false" customHeight="false" outlineLevel="0" collapsed="false">
      <c r="N319" s="0"/>
      <c r="O319" s="0"/>
    </row>
    <row r="320" customFormat="false" ht="12.75" hidden="false" customHeight="false" outlineLevel="0" collapsed="false">
      <c r="N320" s="0"/>
      <c r="O320" s="0"/>
    </row>
    <row r="321" customFormat="false" ht="12.75" hidden="false" customHeight="false" outlineLevel="0" collapsed="false">
      <c r="N321" s="0"/>
      <c r="O321" s="0"/>
    </row>
    <row r="322" customFormat="false" ht="12.75" hidden="false" customHeight="false" outlineLevel="0" collapsed="false">
      <c r="N322" s="0"/>
      <c r="O322" s="0"/>
    </row>
    <row r="323" customFormat="false" ht="12.75" hidden="false" customHeight="false" outlineLevel="0" collapsed="false">
      <c r="N323" s="0"/>
      <c r="O323" s="0"/>
    </row>
    <row r="324" customFormat="false" ht="12.75" hidden="false" customHeight="false" outlineLevel="0" collapsed="false">
      <c r="N324" s="0"/>
      <c r="O324" s="0"/>
    </row>
    <row r="325" customFormat="false" ht="12.75" hidden="false" customHeight="false" outlineLevel="0" collapsed="false">
      <c r="N325" s="0"/>
      <c r="O325" s="0"/>
    </row>
    <row r="326" customFormat="false" ht="12.75" hidden="false" customHeight="false" outlineLevel="0" collapsed="false">
      <c r="N326" s="0"/>
      <c r="O326" s="0"/>
    </row>
    <row r="327" customFormat="false" ht="12.75" hidden="false" customHeight="false" outlineLevel="0" collapsed="false">
      <c r="N327" s="0"/>
      <c r="O327" s="0"/>
    </row>
    <row r="328" customFormat="false" ht="12.75" hidden="false" customHeight="false" outlineLevel="0" collapsed="false">
      <c r="N328" s="0"/>
      <c r="O328" s="0"/>
    </row>
    <row r="329" customFormat="false" ht="12.75" hidden="false" customHeight="false" outlineLevel="0" collapsed="false">
      <c r="N329" s="0"/>
      <c r="O329" s="0"/>
    </row>
    <row r="330" customFormat="false" ht="12.75" hidden="false" customHeight="false" outlineLevel="0" collapsed="false">
      <c r="N330" s="0"/>
      <c r="O330" s="0"/>
    </row>
    <row r="331" customFormat="false" ht="12.75" hidden="false" customHeight="false" outlineLevel="0" collapsed="false">
      <c r="N331" s="0"/>
      <c r="O331" s="0"/>
    </row>
    <row r="332" customFormat="false" ht="12.75" hidden="false" customHeight="false" outlineLevel="0" collapsed="false">
      <c r="N332" s="0"/>
      <c r="O332" s="0"/>
    </row>
    <row r="333" customFormat="false" ht="12.75" hidden="false" customHeight="false" outlineLevel="0" collapsed="false">
      <c r="N333" s="0"/>
      <c r="O333" s="0"/>
    </row>
    <row r="334" customFormat="false" ht="12.75" hidden="false" customHeight="false" outlineLevel="0" collapsed="false">
      <c r="N334" s="0"/>
      <c r="O334" s="0"/>
    </row>
    <row r="335" customFormat="false" ht="12.75" hidden="false" customHeight="false" outlineLevel="0" collapsed="false">
      <c r="N335" s="0"/>
      <c r="O335" s="0"/>
    </row>
    <row r="336" customFormat="false" ht="12.75" hidden="false" customHeight="false" outlineLevel="0" collapsed="false">
      <c r="N336" s="0"/>
      <c r="O336" s="0"/>
    </row>
    <row r="337" customFormat="false" ht="12.75" hidden="false" customHeight="false" outlineLevel="0" collapsed="false">
      <c r="N337" s="0"/>
      <c r="O337" s="0"/>
    </row>
    <row r="338" customFormat="false" ht="12.75" hidden="false" customHeight="false" outlineLevel="0" collapsed="false">
      <c r="N338" s="0"/>
      <c r="O338" s="0"/>
    </row>
    <row r="339" customFormat="false" ht="12.75" hidden="false" customHeight="false" outlineLevel="0" collapsed="false">
      <c r="N339" s="0"/>
      <c r="O339" s="0"/>
    </row>
    <row r="340" customFormat="false" ht="12.75" hidden="false" customHeight="false" outlineLevel="0" collapsed="false">
      <c r="N340" s="0"/>
      <c r="O340" s="0"/>
    </row>
    <row r="341" customFormat="false" ht="12.75" hidden="false" customHeight="false" outlineLevel="0" collapsed="false">
      <c r="N341" s="0"/>
      <c r="O341" s="0"/>
    </row>
    <row r="342" customFormat="false" ht="12.75" hidden="false" customHeight="false" outlineLevel="0" collapsed="false">
      <c r="N342" s="0"/>
      <c r="O342" s="0"/>
    </row>
    <row r="343" customFormat="false" ht="12.75" hidden="false" customHeight="false" outlineLevel="0" collapsed="false">
      <c r="N343" s="0"/>
      <c r="O343" s="0"/>
    </row>
    <row r="344" customFormat="false" ht="12.75" hidden="false" customHeight="false" outlineLevel="0" collapsed="false">
      <c r="N344" s="0"/>
      <c r="O344" s="0"/>
    </row>
    <row r="345" customFormat="false" ht="12.75" hidden="false" customHeight="false" outlineLevel="0" collapsed="false">
      <c r="N345" s="0"/>
      <c r="O345" s="0"/>
    </row>
    <row r="346" customFormat="false" ht="12.75" hidden="false" customHeight="false" outlineLevel="0" collapsed="false">
      <c r="N346" s="0"/>
      <c r="O346" s="0"/>
    </row>
    <row r="347" customFormat="false" ht="12.75" hidden="false" customHeight="false" outlineLevel="0" collapsed="false">
      <c r="N347" s="0"/>
      <c r="O347" s="0"/>
    </row>
    <row r="348" customFormat="false" ht="12.75" hidden="false" customHeight="false" outlineLevel="0" collapsed="false">
      <c r="N348" s="0"/>
      <c r="O348" s="0"/>
    </row>
    <row r="349" customFormat="false" ht="12.75" hidden="false" customHeight="false" outlineLevel="0" collapsed="false">
      <c r="N349" s="0"/>
      <c r="O349" s="0"/>
    </row>
    <row r="350" customFormat="false" ht="12.75" hidden="false" customHeight="false" outlineLevel="0" collapsed="false">
      <c r="N350" s="0"/>
      <c r="O350" s="0"/>
    </row>
    <row r="351" customFormat="false" ht="12.75" hidden="false" customHeight="false" outlineLevel="0" collapsed="false">
      <c r="N351" s="0"/>
      <c r="O351" s="0"/>
    </row>
    <row r="352" customFormat="false" ht="12.75" hidden="false" customHeight="false" outlineLevel="0" collapsed="false">
      <c r="N352" s="0"/>
      <c r="O352" s="0"/>
    </row>
    <row r="353" customFormat="false" ht="12.75" hidden="false" customHeight="false" outlineLevel="0" collapsed="false">
      <c r="N353" s="0"/>
      <c r="O353" s="0"/>
    </row>
    <row r="354" customFormat="false" ht="12.75" hidden="false" customHeight="false" outlineLevel="0" collapsed="false">
      <c r="N354" s="0"/>
      <c r="O354" s="0"/>
    </row>
    <row r="355" customFormat="false" ht="12.75" hidden="false" customHeight="false" outlineLevel="0" collapsed="false">
      <c r="N355" s="0"/>
      <c r="O355" s="0"/>
    </row>
    <row r="356" customFormat="false" ht="12.75" hidden="false" customHeight="false" outlineLevel="0" collapsed="false">
      <c r="N356" s="0"/>
      <c r="O356" s="0"/>
    </row>
    <row r="357" customFormat="false" ht="12.75" hidden="false" customHeight="false" outlineLevel="0" collapsed="false">
      <c r="N357" s="0"/>
      <c r="O357" s="0"/>
    </row>
    <row r="358" customFormat="false" ht="12.75" hidden="false" customHeight="false" outlineLevel="0" collapsed="false">
      <c r="N358" s="0"/>
      <c r="O358" s="0"/>
    </row>
    <row r="359" customFormat="false" ht="12.75" hidden="false" customHeight="false" outlineLevel="0" collapsed="false">
      <c r="N359" s="0"/>
      <c r="O359" s="0"/>
    </row>
    <row r="360" customFormat="false" ht="12.75" hidden="false" customHeight="false" outlineLevel="0" collapsed="false">
      <c r="N360" s="0"/>
      <c r="O360" s="0"/>
    </row>
    <row r="361" customFormat="false" ht="12.75" hidden="false" customHeight="false" outlineLevel="0" collapsed="false">
      <c r="N361" s="0"/>
      <c r="O361" s="0"/>
    </row>
    <row r="362" customFormat="false" ht="12.75" hidden="false" customHeight="false" outlineLevel="0" collapsed="false">
      <c r="N362" s="0"/>
      <c r="O362" s="0"/>
    </row>
    <row r="363" customFormat="false" ht="12.75" hidden="false" customHeight="false" outlineLevel="0" collapsed="false">
      <c r="N363" s="0"/>
      <c r="O363" s="0"/>
    </row>
    <row r="364" customFormat="false" ht="12.75" hidden="false" customHeight="false" outlineLevel="0" collapsed="false">
      <c r="N364" s="0"/>
      <c r="O364" s="0"/>
    </row>
    <row r="365" customFormat="false" ht="12.75" hidden="false" customHeight="false" outlineLevel="0" collapsed="false">
      <c r="N365" s="0"/>
      <c r="O365" s="0"/>
    </row>
    <row r="366" customFormat="false" ht="12.75" hidden="false" customHeight="false" outlineLevel="0" collapsed="false">
      <c r="N366" s="0"/>
      <c r="O366" s="0"/>
    </row>
    <row r="367" customFormat="false" ht="12.75" hidden="false" customHeight="false" outlineLevel="0" collapsed="false">
      <c r="N367" s="0"/>
      <c r="O367" s="0"/>
    </row>
    <row r="368" customFormat="false" ht="12.75" hidden="false" customHeight="false" outlineLevel="0" collapsed="false">
      <c r="N368" s="0"/>
      <c r="O368" s="0"/>
    </row>
    <row r="369" customFormat="false" ht="12.75" hidden="false" customHeight="false" outlineLevel="0" collapsed="false">
      <c r="N369" s="0"/>
      <c r="O369" s="0"/>
    </row>
    <row r="370" customFormat="false" ht="12.75" hidden="false" customHeight="false" outlineLevel="0" collapsed="false">
      <c r="N370" s="0"/>
      <c r="O370" s="0"/>
    </row>
    <row r="371" customFormat="false" ht="12.75" hidden="false" customHeight="false" outlineLevel="0" collapsed="false">
      <c r="N371" s="0"/>
      <c r="O371" s="0"/>
    </row>
    <row r="372" customFormat="false" ht="12.75" hidden="false" customHeight="false" outlineLevel="0" collapsed="false">
      <c r="N372" s="0"/>
      <c r="O372" s="0"/>
    </row>
    <row r="373" customFormat="false" ht="12.75" hidden="false" customHeight="false" outlineLevel="0" collapsed="false">
      <c r="N373" s="0"/>
      <c r="O373" s="0"/>
    </row>
    <row r="374" customFormat="false" ht="12.75" hidden="false" customHeight="false" outlineLevel="0" collapsed="false">
      <c r="N374" s="0"/>
      <c r="O374" s="0"/>
    </row>
    <row r="375" customFormat="false" ht="12.75" hidden="false" customHeight="false" outlineLevel="0" collapsed="false">
      <c r="N375" s="0"/>
      <c r="O375" s="0"/>
    </row>
    <row r="376" customFormat="false" ht="12.75" hidden="false" customHeight="false" outlineLevel="0" collapsed="false">
      <c r="N376" s="0"/>
      <c r="O376" s="0"/>
    </row>
    <row r="377" customFormat="false" ht="12.75" hidden="false" customHeight="false" outlineLevel="0" collapsed="false">
      <c r="N377" s="0"/>
    </row>
    <row r="378" customFormat="false" ht="12.75" hidden="false" customHeight="false" outlineLevel="0" collapsed="false">
      <c r="N378" s="0"/>
    </row>
    <row r="379" customFormat="false" ht="12.75" hidden="false" customHeight="false" outlineLevel="0" collapsed="false">
      <c r="N379" s="0"/>
    </row>
    <row r="380" customFormat="false" ht="12.75" hidden="false" customHeight="false" outlineLevel="0" collapsed="false">
      <c r="N380" s="0"/>
    </row>
    <row r="381" customFormat="false" ht="12.75" hidden="false" customHeight="false" outlineLevel="0" collapsed="false">
      <c r="N381" s="0"/>
    </row>
    <row r="382" customFormat="false" ht="12.75" hidden="false" customHeight="false" outlineLevel="0" collapsed="false">
      <c r="N382" s="0"/>
    </row>
    <row r="383" customFormat="false" ht="12.75" hidden="false" customHeight="false" outlineLevel="0" collapsed="false">
      <c r="N383" s="0"/>
    </row>
    <row r="384" customFormat="false" ht="12.75" hidden="false" customHeight="false" outlineLevel="0" collapsed="false">
      <c r="N384" s="0"/>
    </row>
    <row r="385" customFormat="false" ht="12.75" hidden="false" customHeight="false" outlineLevel="0" collapsed="false">
      <c r="N385" s="0"/>
    </row>
    <row r="386" customFormat="false" ht="12.75" hidden="false" customHeight="false" outlineLevel="0" collapsed="false">
      <c r="N386" s="0"/>
    </row>
    <row r="387" customFormat="false" ht="12.75" hidden="false" customHeight="false" outlineLevel="0" collapsed="false">
      <c r="N387" s="0"/>
    </row>
    <row r="388" customFormat="false" ht="12.75" hidden="false" customHeight="false" outlineLevel="0" collapsed="false">
      <c r="N388" s="0"/>
    </row>
    <row r="389" customFormat="false" ht="12.75" hidden="false" customHeight="false" outlineLevel="0" collapsed="false">
      <c r="N389" s="0"/>
    </row>
    <row r="390" customFormat="false" ht="12.75" hidden="false" customHeight="false" outlineLevel="0" collapsed="false">
      <c r="N390" s="0"/>
    </row>
    <row r="391" customFormat="false" ht="12.75" hidden="false" customHeight="false" outlineLevel="0" collapsed="false">
      <c r="N391" s="0"/>
    </row>
    <row r="392" customFormat="false" ht="12.75" hidden="false" customHeight="false" outlineLevel="0" collapsed="false">
      <c r="N392" s="0"/>
    </row>
    <row r="393" customFormat="false" ht="12.75" hidden="false" customHeight="false" outlineLevel="0" collapsed="false">
      <c r="N393" s="0"/>
    </row>
    <row r="394" customFormat="false" ht="12.75" hidden="false" customHeight="false" outlineLevel="0" collapsed="false">
      <c r="N394" s="0"/>
    </row>
    <row r="395" customFormat="false" ht="12.75" hidden="false" customHeight="false" outlineLevel="0" collapsed="false">
      <c r="N395" s="0"/>
    </row>
    <row r="396" customFormat="false" ht="12.75" hidden="false" customHeight="false" outlineLevel="0" collapsed="false">
      <c r="N396" s="0"/>
    </row>
    <row r="397" customFormat="false" ht="12.75" hidden="false" customHeight="false" outlineLevel="0" collapsed="false">
      <c r="N397" s="0"/>
    </row>
    <row r="398" customFormat="false" ht="12.75" hidden="false" customHeight="false" outlineLevel="0" collapsed="false">
      <c r="N398" s="0"/>
    </row>
    <row r="399" customFormat="false" ht="12.75" hidden="false" customHeight="false" outlineLevel="0" collapsed="false">
      <c r="N399" s="0"/>
    </row>
    <row r="400" customFormat="false" ht="12.75" hidden="false" customHeight="false" outlineLevel="0" collapsed="false">
      <c r="N400" s="0"/>
    </row>
    <row r="401" customFormat="false" ht="12.75" hidden="false" customHeight="false" outlineLevel="0" collapsed="false">
      <c r="N401" s="0"/>
    </row>
    <row r="402" customFormat="false" ht="12.75" hidden="false" customHeight="false" outlineLevel="0" collapsed="false">
      <c r="N402" s="0"/>
    </row>
    <row r="403" customFormat="false" ht="12.75" hidden="false" customHeight="false" outlineLevel="0" collapsed="false">
      <c r="N403" s="0"/>
    </row>
    <row r="404" customFormat="false" ht="12.75" hidden="false" customHeight="false" outlineLevel="0" collapsed="false">
      <c r="N404" s="0"/>
    </row>
    <row r="405" customFormat="false" ht="12.75" hidden="false" customHeight="false" outlineLevel="0" collapsed="false">
      <c r="N405" s="0"/>
    </row>
    <row r="406" customFormat="false" ht="12.75" hidden="false" customHeight="false" outlineLevel="0" collapsed="false">
      <c r="N406" s="0"/>
    </row>
    <row r="407" customFormat="false" ht="12.75" hidden="false" customHeight="false" outlineLevel="0" collapsed="false">
      <c r="N407" s="0"/>
    </row>
    <row r="408" customFormat="false" ht="12.75" hidden="false" customHeight="false" outlineLevel="0" collapsed="false">
      <c r="N408" s="0"/>
    </row>
    <row r="409" customFormat="false" ht="12.75" hidden="false" customHeight="false" outlineLevel="0" collapsed="false">
      <c r="N409" s="0"/>
    </row>
    <row r="410" customFormat="false" ht="12.75" hidden="false" customHeight="false" outlineLevel="0" collapsed="false">
      <c r="N410" s="0"/>
    </row>
    <row r="411" customFormat="false" ht="12.75" hidden="false" customHeight="false" outlineLevel="0" collapsed="false">
      <c r="N411" s="0"/>
    </row>
    <row r="412" customFormat="false" ht="12.75" hidden="false" customHeight="false" outlineLevel="0" collapsed="false">
      <c r="N412" s="0"/>
    </row>
    <row r="413" customFormat="false" ht="12.75" hidden="false" customHeight="false" outlineLevel="0" collapsed="false">
      <c r="N413" s="0"/>
    </row>
    <row r="414" customFormat="false" ht="12.75" hidden="false" customHeight="false" outlineLevel="0" collapsed="false">
      <c r="N414" s="0"/>
    </row>
    <row r="415" customFormat="false" ht="12.75" hidden="false" customHeight="false" outlineLevel="0" collapsed="false">
      <c r="N415" s="0"/>
    </row>
    <row r="416" customFormat="false" ht="12.75" hidden="false" customHeight="false" outlineLevel="0" collapsed="false">
      <c r="N416" s="0"/>
    </row>
    <row r="417" customFormat="false" ht="12.75" hidden="false" customHeight="false" outlineLevel="0" collapsed="false">
      <c r="N417" s="0"/>
    </row>
    <row r="418" customFormat="false" ht="12.75" hidden="false" customHeight="false" outlineLevel="0" collapsed="false">
      <c r="N418" s="0"/>
    </row>
    <row r="419" customFormat="false" ht="12.75" hidden="false" customHeight="false" outlineLevel="0" collapsed="false">
      <c r="N419" s="0"/>
    </row>
    <row r="420" customFormat="false" ht="12.75" hidden="false" customHeight="false" outlineLevel="0" collapsed="false">
      <c r="N420" s="0"/>
    </row>
    <row r="421" customFormat="false" ht="12.75" hidden="false" customHeight="false" outlineLevel="0" collapsed="false">
      <c r="N421" s="0"/>
    </row>
    <row r="422" customFormat="false" ht="12.75" hidden="false" customHeight="false" outlineLevel="0" collapsed="false">
      <c r="N422" s="0"/>
    </row>
    <row r="423" customFormat="false" ht="12.75" hidden="false" customHeight="false" outlineLevel="0" collapsed="false">
      <c r="N423" s="0"/>
    </row>
    <row r="424" customFormat="false" ht="12.75" hidden="false" customHeight="false" outlineLevel="0" collapsed="false">
      <c r="N424" s="0"/>
    </row>
    <row r="425" customFormat="false" ht="12.75" hidden="false" customHeight="false" outlineLevel="0" collapsed="false">
      <c r="N425" s="0"/>
    </row>
    <row r="426" customFormat="false" ht="12.75" hidden="false" customHeight="false" outlineLevel="0" collapsed="false">
      <c r="N426" s="0"/>
    </row>
    <row r="427" customFormat="false" ht="12.75" hidden="false" customHeight="false" outlineLevel="0" collapsed="false">
      <c r="N427" s="0"/>
    </row>
    <row r="428" customFormat="false" ht="12.75" hidden="false" customHeight="false" outlineLevel="0" collapsed="false">
      <c r="N428" s="0"/>
    </row>
    <row r="429" customFormat="false" ht="12.75" hidden="false" customHeight="false" outlineLevel="0" collapsed="false">
      <c r="N429" s="0"/>
    </row>
    <row r="430" customFormat="false" ht="12.75" hidden="false" customHeight="false" outlineLevel="0" collapsed="false">
      <c r="N430" s="0"/>
    </row>
    <row r="431" customFormat="false" ht="12.75" hidden="false" customHeight="false" outlineLevel="0" collapsed="false">
      <c r="N431" s="0"/>
    </row>
    <row r="432" customFormat="false" ht="12.75" hidden="false" customHeight="false" outlineLevel="0" collapsed="false">
      <c r="N432" s="0"/>
    </row>
    <row r="433" customFormat="false" ht="12.75" hidden="false" customHeight="false" outlineLevel="0" collapsed="false">
      <c r="N433" s="0"/>
    </row>
    <row r="434" customFormat="false" ht="12.75" hidden="false" customHeight="false" outlineLevel="0" collapsed="false">
      <c r="N434" s="0"/>
    </row>
    <row r="435" customFormat="false" ht="12.75" hidden="false" customHeight="false" outlineLevel="0" collapsed="false">
      <c r="N435" s="0"/>
    </row>
    <row r="436" customFormat="false" ht="12.75" hidden="false" customHeight="false" outlineLevel="0" collapsed="false">
      <c r="N436" s="0"/>
    </row>
    <row r="437" customFormat="false" ht="12.75" hidden="false" customHeight="false" outlineLevel="0" collapsed="false">
      <c r="N437" s="0"/>
    </row>
    <row r="438" customFormat="false" ht="12.75" hidden="false" customHeight="false" outlineLevel="0" collapsed="false">
      <c r="N438" s="0"/>
    </row>
    <row r="439" customFormat="false" ht="12.75" hidden="false" customHeight="false" outlineLevel="0" collapsed="false">
      <c r="N439" s="0"/>
    </row>
    <row r="440" customFormat="false" ht="12.75" hidden="false" customHeight="false" outlineLevel="0" collapsed="false">
      <c r="N440" s="0"/>
    </row>
    <row r="441" customFormat="false" ht="12.75" hidden="false" customHeight="false" outlineLevel="0" collapsed="false">
      <c r="N441" s="0"/>
    </row>
    <row r="442" customFormat="false" ht="12.75" hidden="false" customHeight="false" outlineLevel="0" collapsed="false">
      <c r="N442" s="0"/>
    </row>
    <row r="443" customFormat="false" ht="12.75" hidden="false" customHeight="false" outlineLevel="0" collapsed="false">
      <c r="N443" s="0"/>
    </row>
    <row r="444" customFormat="false" ht="12.75" hidden="false" customHeight="false" outlineLevel="0" collapsed="false">
      <c r="N444" s="0"/>
    </row>
  </sheetData>
  <sheetProtection sheet="true" password="ecea" objects="true" scenarios="true" formatCells="false"/>
  <mergeCells count="27">
    <mergeCell ref="A10:M11"/>
    <mergeCell ref="A12:E12"/>
    <mergeCell ref="F12:M12"/>
    <mergeCell ref="A13:E13"/>
    <mergeCell ref="L13:M13"/>
    <mergeCell ref="A14:A16"/>
    <mergeCell ref="B14:B16"/>
    <mergeCell ref="C14:C16"/>
    <mergeCell ref="D14:E14"/>
    <mergeCell ref="F14:G14"/>
    <mergeCell ref="H14:H16"/>
    <mergeCell ref="I14:I16"/>
    <mergeCell ref="J14:K14"/>
    <mergeCell ref="L14:L16"/>
    <mergeCell ref="M14:M16"/>
    <mergeCell ref="D15:D16"/>
    <mergeCell ref="E15:E16"/>
    <mergeCell ref="F15:F16"/>
    <mergeCell ref="G15:G16"/>
    <mergeCell ref="J15:J16"/>
    <mergeCell ref="K15:K16"/>
    <mergeCell ref="A260:C260"/>
    <mergeCell ref="H260:L260"/>
    <mergeCell ref="A277:E277"/>
    <mergeCell ref="A278:E278"/>
    <mergeCell ref="A279:E279"/>
    <mergeCell ref="A280:E28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2.7"/>
    <col collapsed="false" customWidth="true" hidden="false" outlineLevel="0" max="2" min="2" style="55" width="19.41"/>
    <col collapsed="false" customWidth="true" hidden="false" outlineLevel="0" max="3" min="3" style="55" width="9.41"/>
    <col collapsed="false" customWidth="true" hidden="false" outlineLevel="0" max="4" min="4" style="55" width="19.41"/>
    <col collapsed="false" customWidth="true" hidden="false" outlineLevel="0" max="5" min="5" style="55" width="9.41"/>
    <col collapsed="false" customWidth="true" hidden="false" outlineLevel="0" max="6" min="6" style="55" width="21.28"/>
    <col collapsed="false" customWidth="true" hidden="false" outlineLevel="0" max="7" min="7" style="55" width="14.28"/>
    <col collapsed="false" customWidth="true" hidden="false" outlineLevel="0" max="8" min="8" style="55" width="2.13"/>
    <col collapsed="false" customWidth="true" hidden="false" outlineLevel="0" max="9" min="9" style="55" width="14.99"/>
    <col collapsed="false" customWidth="true" hidden="false" outlineLevel="0" max="10" min="10" style="55" width="13.14"/>
    <col collapsed="false" customWidth="false" hidden="false" outlineLevel="0" max="257" min="11" style="55" width="9.14"/>
  </cols>
  <sheetData>
    <row r="5" customFormat="false" ht="12.75" hidden="false" customHeight="true" outlineLevel="0" collapsed="false"/>
    <row r="6" s="1" customFormat="true" ht="12.75" hidden="false" customHeight="false" outlineLevel="0" collapsed="false">
      <c r="H6" s="2"/>
      <c r="I6" s="2"/>
    </row>
    <row r="7" s="1" customFormat="true" ht="12.75" hidden="false" customHeight="false" outlineLevel="0" collapsed="false">
      <c r="H7" s="2"/>
      <c r="I7" s="2"/>
    </row>
    <row r="8" s="1" customFormat="true" ht="12.75" hidden="false" customHeight="false" outlineLevel="0" collapsed="false">
      <c r="H8" s="2"/>
      <c r="I8" s="2"/>
    </row>
    <row r="9" s="1" customFormat="true" ht="12.75" hidden="false" customHeight="false" outlineLevel="0" collapsed="false">
      <c r="H9" s="2"/>
      <c r="I9" s="2"/>
    </row>
    <row r="10" s="1" customFormat="true" ht="12.75" hidden="false" customHeight="false" outlineLevel="0" collapsed="false">
      <c r="H10" s="2"/>
      <c r="I10" s="2"/>
    </row>
    <row r="11" s="1" customFormat="true" ht="5.25" hidden="false" customHeight="true" outlineLevel="0" collapsed="false">
      <c r="H11" s="51"/>
      <c r="I11" s="51"/>
    </row>
    <row r="12" s="7" customFormat="true" ht="15.75" hidden="false" customHeight="false" outlineLevel="0" collapsed="false">
      <c r="A12" s="8" t="s">
        <v>1</v>
      </c>
      <c r="B12" s="9"/>
      <c r="C12" s="9"/>
      <c r="D12" s="65" t="s">
        <v>280</v>
      </c>
      <c r="E12" s="66"/>
      <c r="F12" s="66"/>
      <c r="G12" s="67"/>
      <c r="H12" s="68"/>
      <c r="I12" s="69"/>
    </row>
    <row r="13" s="7" customFormat="true" ht="15.75" hidden="false" customHeight="false" outlineLevel="0" collapsed="false">
      <c r="A13" s="8" t="s">
        <v>3</v>
      </c>
      <c r="B13" s="9"/>
      <c r="C13" s="9"/>
      <c r="D13" s="65" t="s">
        <v>281</v>
      </c>
      <c r="E13" s="66"/>
      <c r="F13" s="66"/>
      <c r="G13" s="67"/>
      <c r="H13" s="68"/>
      <c r="I13" s="69"/>
    </row>
    <row r="14" customFormat="false" ht="7.5" hidden="false" customHeight="true" outlineLevel="0" collapsed="false">
      <c r="H14" s="70"/>
      <c r="I14" s="70"/>
    </row>
    <row r="15" customFormat="false" ht="12.75" hidden="false" customHeight="true" outlineLevel="0" collapsed="false">
      <c r="A15" s="71" t="s">
        <v>282</v>
      </c>
      <c r="B15" s="72" t="s">
        <v>283</v>
      </c>
      <c r="C15" s="72"/>
      <c r="D15" s="72" t="s">
        <v>284</v>
      </c>
      <c r="E15" s="72"/>
      <c r="F15" s="72" t="s">
        <v>285</v>
      </c>
      <c r="G15" s="72"/>
    </row>
    <row r="16" customFormat="false" ht="12.75" hidden="false" customHeight="false" outlineLevel="0" collapsed="false">
      <c r="A16" s="71"/>
      <c r="B16" s="72" t="s">
        <v>286</v>
      </c>
      <c r="C16" s="72" t="s">
        <v>19</v>
      </c>
      <c r="D16" s="72" t="s">
        <v>286</v>
      </c>
      <c r="E16" s="72" t="s">
        <v>19</v>
      </c>
      <c r="F16" s="72" t="s">
        <v>286</v>
      </c>
      <c r="G16" s="72" t="s">
        <v>19</v>
      </c>
    </row>
    <row r="17" customFormat="false" ht="25.5" hidden="false" customHeight="true" outlineLevel="0" collapsed="false">
      <c r="A17" s="73" t="s">
        <v>287</v>
      </c>
      <c r="B17" s="74" t="n">
        <f aca="false">C17*$F17</f>
        <v>0</v>
      </c>
      <c r="C17" s="75"/>
      <c r="D17" s="74" t="n">
        <f aca="false">E17*$F17</f>
        <v>0</v>
      </c>
      <c r="E17" s="75"/>
      <c r="F17" s="76" t="n">
        <f aca="false">Orçamento!M17</f>
        <v>0</v>
      </c>
      <c r="G17" s="77" t="n">
        <f aca="false">C17+E17</f>
        <v>0</v>
      </c>
      <c r="I17" s="78" t="n">
        <f aca="false">B17+D17</f>
        <v>0</v>
      </c>
      <c r="J17" s="78" t="n">
        <f aca="false">F17-I17</f>
        <v>0</v>
      </c>
    </row>
    <row r="18" customFormat="false" ht="25.5" hidden="false" customHeight="true" outlineLevel="0" collapsed="false">
      <c r="A18" s="73" t="s">
        <v>288</v>
      </c>
      <c r="B18" s="74" t="n">
        <f aca="false">C18*$F18</f>
        <v>0</v>
      </c>
      <c r="C18" s="75"/>
      <c r="D18" s="74" t="n">
        <f aca="false">E18*$F18</f>
        <v>0</v>
      </c>
      <c r="E18" s="75"/>
      <c r="F18" s="76" t="n">
        <f aca="false">Orçamento!M56</f>
        <v>0</v>
      </c>
      <c r="G18" s="77" t="n">
        <f aca="false">C18+E18</f>
        <v>0</v>
      </c>
      <c r="I18" s="78" t="n">
        <f aca="false">B18+D18</f>
        <v>0</v>
      </c>
      <c r="J18" s="78" t="n">
        <f aca="false">F18-I18</f>
        <v>0</v>
      </c>
    </row>
    <row r="19" customFormat="false" ht="25.5" hidden="false" customHeight="true" outlineLevel="0" collapsed="false">
      <c r="A19" s="73" t="s">
        <v>289</v>
      </c>
      <c r="B19" s="74" t="n">
        <f aca="false">C19*$F19</f>
        <v>0</v>
      </c>
      <c r="C19" s="75"/>
      <c r="D19" s="74" t="n">
        <f aca="false">E19*$F19</f>
        <v>0</v>
      </c>
      <c r="E19" s="75"/>
      <c r="F19" s="76" t="n">
        <f aca="false">Orçamento!M62</f>
        <v>0</v>
      </c>
      <c r="G19" s="77" t="n">
        <f aca="false">C19+E19</f>
        <v>0</v>
      </c>
      <c r="I19" s="78" t="n">
        <f aca="false">B19+D19</f>
        <v>0</v>
      </c>
      <c r="J19" s="78" t="n">
        <f aca="false">F19-I19</f>
        <v>0</v>
      </c>
    </row>
    <row r="20" customFormat="false" ht="25.5" hidden="false" customHeight="true" outlineLevel="0" collapsed="false">
      <c r="A20" s="73" t="s">
        <v>290</v>
      </c>
      <c r="B20" s="74" t="n">
        <f aca="false">C20*$F20</f>
        <v>0</v>
      </c>
      <c r="C20" s="79"/>
      <c r="D20" s="74" t="n">
        <f aca="false">E20*$F20</f>
        <v>0</v>
      </c>
      <c r="E20" s="79"/>
      <c r="F20" s="76" t="n">
        <f aca="false">Orçamento!M65</f>
        <v>0</v>
      </c>
      <c r="G20" s="77" t="n">
        <f aca="false">C20+E20</f>
        <v>0</v>
      </c>
      <c r="I20" s="78" t="n">
        <f aca="false">B20+D20</f>
        <v>0</v>
      </c>
      <c r="J20" s="78" t="n">
        <f aca="false">F20-I20</f>
        <v>0</v>
      </c>
    </row>
    <row r="21" customFormat="false" ht="25.5" hidden="false" customHeight="true" outlineLevel="0" collapsed="false">
      <c r="A21" s="73" t="s">
        <v>291</v>
      </c>
      <c r="B21" s="74" t="n">
        <f aca="false">C21*$F21</f>
        <v>0</v>
      </c>
      <c r="C21" s="79"/>
      <c r="D21" s="74" t="n">
        <f aca="false">E21*$F21</f>
        <v>0</v>
      </c>
      <c r="E21" s="79"/>
      <c r="F21" s="76" t="n">
        <f aca="false">Orçamento!M72</f>
        <v>0</v>
      </c>
      <c r="G21" s="77" t="n">
        <f aca="false">C21+E21</f>
        <v>0</v>
      </c>
      <c r="I21" s="78" t="n">
        <f aca="false">B21+D21</f>
        <v>0</v>
      </c>
      <c r="J21" s="78" t="n">
        <f aca="false">F21-I21</f>
        <v>0</v>
      </c>
    </row>
    <row r="22" customFormat="false" ht="25.5" hidden="false" customHeight="true" outlineLevel="0" collapsed="false">
      <c r="A22" s="73" t="s">
        <v>292</v>
      </c>
      <c r="B22" s="74" t="n">
        <f aca="false">C22*$F22</f>
        <v>0</v>
      </c>
      <c r="C22" s="79"/>
      <c r="D22" s="74" t="n">
        <f aca="false">E22*$F22</f>
        <v>0</v>
      </c>
      <c r="E22" s="79"/>
      <c r="F22" s="76" t="n">
        <f aca="false">Orçamento!M96</f>
        <v>0</v>
      </c>
      <c r="G22" s="77" t="n">
        <f aca="false">C22+E22</f>
        <v>0</v>
      </c>
      <c r="I22" s="78" t="n">
        <f aca="false">B22+D22</f>
        <v>0</v>
      </c>
      <c r="J22" s="78" t="n">
        <f aca="false">F22-I22</f>
        <v>0</v>
      </c>
    </row>
    <row r="23" customFormat="false" ht="25.5" hidden="false" customHeight="true" outlineLevel="0" collapsed="false">
      <c r="A23" s="73" t="s">
        <v>293</v>
      </c>
      <c r="B23" s="74" t="n">
        <f aca="false">C23*$F23</f>
        <v>0</v>
      </c>
      <c r="C23" s="79"/>
      <c r="D23" s="74" t="n">
        <f aca="false">E23*$F23</f>
        <v>0</v>
      </c>
      <c r="E23" s="79"/>
      <c r="F23" s="76" t="n">
        <f aca="false">Orçamento!M100</f>
        <v>0</v>
      </c>
      <c r="G23" s="77" t="n">
        <f aca="false">C23+E23</f>
        <v>0</v>
      </c>
      <c r="I23" s="78" t="n">
        <f aca="false">B23+D23</f>
        <v>0</v>
      </c>
      <c r="J23" s="78" t="n">
        <f aca="false">F23-I23</f>
        <v>0</v>
      </c>
    </row>
    <row r="24" customFormat="false" ht="25.5" hidden="false" customHeight="true" outlineLevel="0" collapsed="false">
      <c r="A24" s="73" t="s">
        <v>294</v>
      </c>
      <c r="B24" s="74" t="n">
        <f aca="false">C24*$F24</f>
        <v>0</v>
      </c>
      <c r="C24" s="79"/>
      <c r="D24" s="74" t="n">
        <f aca="false">E24*$F24</f>
        <v>0</v>
      </c>
      <c r="E24" s="79"/>
      <c r="F24" s="76" t="n">
        <f aca="false">Orçamento!M137</f>
        <v>0</v>
      </c>
      <c r="G24" s="77" t="n">
        <f aca="false">C24+E24</f>
        <v>0</v>
      </c>
      <c r="I24" s="78" t="n">
        <f aca="false">B24+D24</f>
        <v>0</v>
      </c>
      <c r="J24" s="78" t="n">
        <f aca="false">F24-I24</f>
        <v>0</v>
      </c>
    </row>
    <row r="25" customFormat="false" ht="25.5" hidden="false" customHeight="true" outlineLevel="0" collapsed="false">
      <c r="A25" s="73" t="s">
        <v>295</v>
      </c>
      <c r="B25" s="74" t="n">
        <f aca="false">C25*$F25</f>
        <v>0</v>
      </c>
      <c r="C25" s="79"/>
      <c r="D25" s="74" t="n">
        <f aca="false">E25*$F25</f>
        <v>0</v>
      </c>
      <c r="E25" s="79"/>
      <c r="F25" s="76" t="n">
        <f aca="false">Orçamento!M196</f>
        <v>0</v>
      </c>
      <c r="G25" s="77" t="n">
        <f aca="false">C25+E25</f>
        <v>0</v>
      </c>
      <c r="I25" s="78" t="n">
        <f aca="false">B25+D25</f>
        <v>0</v>
      </c>
      <c r="J25" s="78" t="n">
        <f aca="false">F25-I25</f>
        <v>0</v>
      </c>
    </row>
    <row r="26" customFormat="false" ht="25.5" hidden="false" customHeight="true" outlineLevel="0" collapsed="false">
      <c r="A26" s="73" t="s">
        <v>296</v>
      </c>
      <c r="B26" s="74" t="n">
        <f aca="false">C26*$F26</f>
        <v>0</v>
      </c>
      <c r="C26" s="79"/>
      <c r="D26" s="74" t="n">
        <f aca="false">E26*$F26</f>
        <v>0</v>
      </c>
      <c r="E26" s="79"/>
      <c r="F26" s="76" t="n">
        <f aca="false">Orçamento!M212</f>
        <v>0</v>
      </c>
      <c r="G26" s="77" t="n">
        <f aca="false">C26+E26</f>
        <v>0</v>
      </c>
      <c r="I26" s="78" t="n">
        <f aca="false">B26+D26</f>
        <v>0</v>
      </c>
      <c r="J26" s="78" t="n">
        <f aca="false">F26-I26</f>
        <v>0</v>
      </c>
    </row>
    <row r="27" customFormat="false" ht="25.5" hidden="false" customHeight="true" outlineLevel="0" collapsed="false">
      <c r="A27" s="73" t="s">
        <v>297</v>
      </c>
      <c r="B27" s="74" t="n">
        <f aca="false">C27*$F27</f>
        <v>0</v>
      </c>
      <c r="C27" s="79"/>
      <c r="D27" s="74" t="n">
        <f aca="false">E27*$F27</f>
        <v>0</v>
      </c>
      <c r="E27" s="79"/>
      <c r="F27" s="76" t="n">
        <f aca="false">Orçamento!M229</f>
        <v>0</v>
      </c>
      <c r="G27" s="77" t="n">
        <f aca="false">C27+E27</f>
        <v>0</v>
      </c>
      <c r="I27" s="78" t="n">
        <f aca="false">B27+D27</f>
        <v>0</v>
      </c>
      <c r="J27" s="78" t="n">
        <f aca="false">F27-I27</f>
        <v>0</v>
      </c>
    </row>
    <row r="28" customFormat="false" ht="25.5" hidden="false" customHeight="true" outlineLevel="0" collapsed="false">
      <c r="A28" s="73" t="s">
        <v>298</v>
      </c>
      <c r="B28" s="74" t="n">
        <f aca="false">C28*$F28</f>
        <v>0</v>
      </c>
      <c r="C28" s="79"/>
      <c r="D28" s="74" t="n">
        <f aca="false">E28*$F28</f>
        <v>0</v>
      </c>
      <c r="E28" s="79"/>
      <c r="F28" s="76" t="n">
        <f aca="false">Orçamento!M233</f>
        <v>0</v>
      </c>
      <c r="G28" s="77" t="n">
        <f aca="false">C28+E28</f>
        <v>0</v>
      </c>
      <c r="I28" s="78" t="n">
        <f aca="false">B28+D28</f>
        <v>0</v>
      </c>
      <c r="J28" s="78" t="n">
        <f aca="false">F28-I28</f>
        <v>0</v>
      </c>
    </row>
    <row r="29" customFormat="false" ht="25.5" hidden="false" customHeight="true" outlineLevel="0" collapsed="false">
      <c r="A29" s="73" t="s">
        <v>299</v>
      </c>
      <c r="B29" s="74" t="n">
        <f aca="false">C29*$F29</f>
        <v>0</v>
      </c>
      <c r="C29" s="79"/>
      <c r="D29" s="74" t="n">
        <f aca="false">E29*$F29</f>
        <v>0</v>
      </c>
      <c r="E29" s="79"/>
      <c r="F29" s="76" t="n">
        <f aca="false">Orçamento!M244</f>
        <v>0</v>
      </c>
      <c r="G29" s="77" t="n">
        <f aca="false">C29+E29</f>
        <v>0</v>
      </c>
      <c r="I29" s="78" t="n">
        <f aca="false">B29+D29</f>
        <v>0</v>
      </c>
      <c r="J29" s="78" t="n">
        <f aca="false">F29-I29</f>
        <v>0</v>
      </c>
    </row>
    <row r="30" customFormat="false" ht="25.5" hidden="false" customHeight="true" outlineLevel="0" collapsed="false">
      <c r="A30" s="73" t="s">
        <v>300</v>
      </c>
      <c r="B30" s="74" t="n">
        <f aca="false">C30*$F30</f>
        <v>0</v>
      </c>
      <c r="C30" s="79"/>
      <c r="D30" s="74" t="n">
        <f aca="false">E30*$F30</f>
        <v>0</v>
      </c>
      <c r="E30" s="79"/>
      <c r="F30" s="76" t="n">
        <f aca="false">Orçamento!M247</f>
        <v>0</v>
      </c>
      <c r="G30" s="77" t="n">
        <f aca="false">C30+E30</f>
        <v>0</v>
      </c>
      <c r="I30" s="78" t="n">
        <f aca="false">B30+D30</f>
        <v>0</v>
      </c>
      <c r="J30" s="78" t="n">
        <f aca="false">F30-I30</f>
        <v>0</v>
      </c>
    </row>
    <row r="31" customFormat="false" ht="25.5" hidden="false" customHeight="true" outlineLevel="0" collapsed="false">
      <c r="A31" s="73" t="s">
        <v>301</v>
      </c>
      <c r="B31" s="74" t="n">
        <f aca="false">C31*$F31</f>
        <v>0</v>
      </c>
      <c r="C31" s="79"/>
      <c r="D31" s="74" t="n">
        <f aca="false">E31*$F31</f>
        <v>0</v>
      </c>
      <c r="E31" s="79"/>
      <c r="F31" s="76" t="n">
        <f aca="false">Orçamento!M257</f>
        <v>0</v>
      </c>
      <c r="G31" s="77" t="n">
        <f aca="false">C31+E31</f>
        <v>0</v>
      </c>
      <c r="I31" s="78" t="n">
        <f aca="false">B31+D31</f>
        <v>0</v>
      </c>
      <c r="J31" s="78" t="n">
        <f aca="false">F31-I31</f>
        <v>0</v>
      </c>
    </row>
    <row r="32" customFormat="false" ht="25.5" hidden="false" customHeight="true" outlineLevel="0" collapsed="false">
      <c r="A32" s="80" t="s">
        <v>302</v>
      </c>
      <c r="B32" s="81" t="n">
        <f aca="false">SUM(B17:B31)</f>
        <v>0</v>
      </c>
      <c r="C32" s="77" t="e">
        <f aca="false">B32/$F$32</f>
        <v>#DIV/0!</v>
      </c>
      <c r="D32" s="81" t="n">
        <f aca="false">SUM(D17:D31)</f>
        <v>0</v>
      </c>
      <c r="E32" s="77" t="e">
        <f aca="false">D32/$F$32</f>
        <v>#DIV/0!</v>
      </c>
      <c r="F32" s="82" t="n">
        <f aca="false">B32+D32</f>
        <v>0</v>
      </c>
      <c r="G32" s="77" t="e">
        <f aca="false">F32/$F$32</f>
        <v>#DIV/0!</v>
      </c>
    </row>
    <row r="33" customFormat="false" ht="25.5" hidden="false" customHeight="true" outlineLevel="0" collapsed="false">
      <c r="A33" s="80" t="s">
        <v>303</v>
      </c>
      <c r="B33" s="83" t="n">
        <f aca="false">B32</f>
        <v>0</v>
      </c>
      <c r="C33" s="84" t="e">
        <f aca="false">C32</f>
        <v>#DIV/0!</v>
      </c>
      <c r="D33" s="83" t="n">
        <f aca="false">B33+D32</f>
        <v>0</v>
      </c>
      <c r="E33" s="84" t="e">
        <f aca="false">C33+E32</f>
        <v>#DIV/0!</v>
      </c>
      <c r="F33" s="85" t="n">
        <f aca="false">SUM(F17:F31)</f>
        <v>0</v>
      </c>
      <c r="G33" s="86"/>
    </row>
    <row r="34" customFormat="false" ht="10.5" hidden="false" customHeight="true" outlineLevel="0" collapsed="false"/>
    <row r="35" customFormat="false" ht="12.75" hidden="false" customHeight="false" outlineLevel="0" collapsed="false">
      <c r="F35" s="87" t="s">
        <v>268</v>
      </c>
      <c r="G35" s="87"/>
      <c r="H35" s="87"/>
    </row>
    <row r="36" customFormat="false" ht="10.5" hidden="false" customHeight="true" outlineLevel="0" collapsed="false"/>
    <row r="37" customFormat="false" ht="12.75" hidden="false" customHeight="false" outlineLevel="0" collapsed="false">
      <c r="G37" s="88"/>
    </row>
    <row r="39" customFormat="false" ht="12.75" hidden="false" customHeight="false" outlineLevel="0" collapsed="false">
      <c r="A39" s="89"/>
      <c r="B39" s="89"/>
      <c r="F39" s="90"/>
      <c r="G39" s="90"/>
      <c r="H39" s="90"/>
    </row>
    <row r="40" customFormat="false" ht="12.75" hidden="false" customHeight="false" outlineLevel="0" collapsed="false">
      <c r="A40" s="89"/>
      <c r="B40" s="89"/>
      <c r="F40" s="91"/>
      <c r="G40" s="91"/>
      <c r="H40" s="91"/>
    </row>
    <row r="41" customFormat="false" ht="12.75" hidden="false" customHeight="false" outlineLevel="0" collapsed="false">
      <c r="A41" s="89"/>
      <c r="B41" s="89"/>
      <c r="F41" s="91"/>
      <c r="G41" s="91"/>
      <c r="H41" s="91"/>
    </row>
    <row r="42" customFormat="false" ht="12.75" hidden="false" customHeight="false" outlineLevel="0" collapsed="false">
      <c r="A42" s="89"/>
      <c r="B42" s="89"/>
      <c r="F42" s="91"/>
      <c r="G42" s="91"/>
      <c r="H42" s="91"/>
    </row>
    <row r="43" customFormat="false" ht="12.75" hidden="false" customHeight="false" outlineLevel="0" collapsed="false">
      <c r="A43" s="89"/>
      <c r="B43" s="89"/>
      <c r="F43" s="91"/>
      <c r="G43" s="91"/>
      <c r="H43" s="91"/>
    </row>
    <row r="44" customFormat="false" ht="12.75" hidden="false" customHeight="false" outlineLevel="0" collapsed="false">
      <c r="A44" s="89"/>
      <c r="B44" s="89"/>
      <c r="F44" s="92"/>
      <c r="H44" s="93"/>
    </row>
    <row r="45" customFormat="false" ht="12.75" hidden="false" customHeight="false" outlineLevel="0" collapsed="false">
      <c r="A45" s="89"/>
      <c r="B45" s="89"/>
      <c r="F45" s="90"/>
      <c r="G45" s="90"/>
      <c r="H45" s="90"/>
    </row>
    <row r="46" customFormat="false" ht="12.75" hidden="false" customHeight="false" outlineLevel="0" collapsed="false">
      <c r="F46" s="91"/>
      <c r="G46" s="91"/>
      <c r="H46" s="91"/>
    </row>
    <row r="47" customFormat="false" ht="12.75" hidden="false" customHeight="false" outlineLevel="0" collapsed="false">
      <c r="F47" s="91"/>
      <c r="G47" s="91"/>
      <c r="H47" s="91"/>
    </row>
    <row r="48" customFormat="false" ht="12.75" hidden="false" customHeight="false" outlineLevel="0" collapsed="false">
      <c r="A48" s="64"/>
      <c r="B48" s="64"/>
      <c r="C48" s="64"/>
      <c r="D48" s="64"/>
      <c r="E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94"/>
      <c r="G49" s="94"/>
      <c r="H49" s="9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95"/>
      <c r="G50" s="95"/>
      <c r="H50" s="95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95"/>
      <c r="G51" s="95"/>
      <c r="H51" s="95"/>
    </row>
  </sheetData>
  <mergeCells count="11">
    <mergeCell ref="A15:A16"/>
    <mergeCell ref="B15:C15"/>
    <mergeCell ref="D15:E15"/>
    <mergeCell ref="F15:G15"/>
    <mergeCell ref="A48:E48"/>
    <mergeCell ref="A49:E49"/>
    <mergeCell ref="F49:H49"/>
    <mergeCell ref="A50:E50"/>
    <mergeCell ref="F50:H50"/>
    <mergeCell ref="A51:E51"/>
    <mergeCell ref="F51:H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1:08:52Z</dcterms:created>
  <dc:creator/>
  <dc:description/>
  <dc:language>en-US</dc:language>
  <cp:lastModifiedBy>IFsul</cp:lastModifiedBy>
  <cp:lastPrinted>2012-02-24T21:26:15Z</cp:lastPrinted>
  <dcterms:modified xsi:type="dcterms:W3CDTF">2012-02-27T14:07:31Z</dcterms:modified>
  <cp:revision>0</cp:revision>
  <dc:subject/>
  <dc:title/>
</cp:coreProperties>
</file>