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I$50</definedName>
    <definedName function="false" hidden="false" localSheetId="0" name="_xlnm.Print_Area" vbProcedure="false">Orçamento!$A$1:$M$485</definedName>
    <definedName function="false" hidden="false" localSheetId="0" name="_xlnm.Print_Titles" vbProcedure="false">Orçament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5">
  <si>
    <t xml:space="preserve">INCLUIR LOGOTIPO DA EMPRESA</t>
  </si>
  <si>
    <t xml:space="preserve">DADOS DA EMPRESA</t>
  </si>
  <si>
    <t xml:space="preserve">Planilha de Orçamento - GLOBAL</t>
  </si>
  <si>
    <r>
      <rPr>
        <b val="true"/>
        <sz val="12"/>
        <color rgb="FF000000"/>
        <rFont val="Arial"/>
        <family val="2"/>
      </rPr>
      <t xml:space="preserve">Obra: </t>
    </r>
    <r>
      <rPr>
        <sz val="12"/>
        <color rgb="FF000000"/>
        <rFont val="Arial"/>
        <family val="2"/>
      </rPr>
      <t xml:space="preserve">Reforma e Adpatações do Prédio do Câmpus Novo Hamburgo</t>
    </r>
  </si>
  <si>
    <r>
      <rPr>
        <b val="true"/>
        <sz val="12"/>
        <color rgb="FF000000"/>
        <rFont val="Arial"/>
        <family val="2"/>
      </rPr>
      <t xml:space="preserve">Endereço: </t>
    </r>
    <r>
      <rPr>
        <sz val="12"/>
        <color rgb="FF000000"/>
        <rFont val="Arial"/>
        <family val="2"/>
      </rPr>
      <t xml:space="preserve">rua Pinheiro Machado, nº 205 - Bairro Industrial</t>
    </r>
  </si>
  <si>
    <r>
      <rPr>
        <b val="true"/>
        <sz val="12"/>
        <color rgb="FF000000"/>
        <rFont val="Arial"/>
        <family val="2"/>
      </rPr>
      <t xml:space="preserve">Cliente: </t>
    </r>
    <r>
      <rPr>
        <sz val="12"/>
        <color rgb="FF000000"/>
        <rFont val="Arial"/>
        <family val="2"/>
      </rPr>
      <t xml:space="preserve">Instituto Federal Sul-Rio-Grandense</t>
    </r>
  </si>
  <si>
    <r>
      <rPr>
        <b val="true"/>
        <sz val="12"/>
        <color rgb="FF000000"/>
        <rFont val="Arial"/>
        <family val="2"/>
      </rPr>
      <t xml:space="preserve">Cidade: </t>
    </r>
    <r>
      <rPr>
        <sz val="12"/>
        <color rgb="FF000000"/>
        <rFont val="Arial"/>
        <family val="2"/>
      </rPr>
      <t xml:space="preserve">Novo Hamburgo - RS</t>
    </r>
  </si>
  <si>
    <t xml:space="preserve">BDI =</t>
  </si>
  <si>
    <t xml:space="preserve">xx</t>
  </si>
  <si>
    <t xml:space="preserve">Item/Descrição</t>
  </si>
  <si>
    <t xml:space="preserve">Qtd.</t>
  </si>
  <si>
    <t xml:space="preserve">Un</t>
  </si>
  <si>
    <t xml:space="preserve">Mão-de-Obra</t>
  </si>
  <si>
    <t xml:space="preserve">Material</t>
  </si>
  <si>
    <t xml:space="preserve">Custo Unit. Total</t>
  </si>
  <si>
    <t xml:space="preserve">Custo Direto </t>
  </si>
  <si>
    <t xml:space="preserve">BDI</t>
  </si>
  <si>
    <t xml:space="preserve">Sub-Total do Item</t>
  </si>
  <si>
    <t xml:space="preserve">Total do Item</t>
  </si>
  <si>
    <t xml:space="preserve">Custo Unitário</t>
  </si>
  <si>
    <t xml:space="preserve">Custo Parcial</t>
  </si>
  <si>
    <t xml:space="preserve">Valor</t>
  </si>
  <si>
    <t xml:space="preserve">%</t>
  </si>
  <si>
    <t xml:space="preserve"> 1. PROJETOS</t>
  </si>
  <si>
    <t xml:space="preserve"> 1. 1. PROJETOS</t>
  </si>
  <si>
    <t xml:space="preserve">.1  PROJETO "AS BUILT" Inclui projeto arquitetonico e complementares</t>
  </si>
  <si>
    <t xml:space="preserve">M2</t>
  </si>
  <si>
    <t xml:space="preserve"> 2. SERVIÇOS PRELIMINARES / TÉCNICOS</t>
  </si>
  <si>
    <t xml:space="preserve"> 2. 1. MEDICINA E SEGURANÇA NO TRABALHO</t>
  </si>
  <si>
    <t xml:space="preserve"> 2. 1. 1. EQUIPAMENTOS DE PROTEÇÃO INDIVIDUAL</t>
  </si>
  <si>
    <t xml:space="preserve">.1  EQUIPAMENTOS DE PROTEÇÃO INDIVIDUAL</t>
  </si>
  <si>
    <t xml:space="preserve">UN</t>
  </si>
  <si>
    <t xml:space="preserve"> 2. 5. INSTALAÇÃO DO CANTEIRO DE OBRAS</t>
  </si>
  <si>
    <t xml:space="preserve"> 2. 5. 1. BARRACÕES</t>
  </si>
  <si>
    <t xml:space="preserve">.1  DEPOSITO CHAPAS COMPENSADO SEM FORRO COM ASSOALHO</t>
  </si>
  <si>
    <t xml:space="preserve"> 2. 5. 2. ESCRITÓRIO E BANHEIRO</t>
  </si>
  <si>
    <t xml:space="preserve">.1  ESCRITORIO C/ BANHEIRO</t>
  </si>
  <si>
    <t xml:space="preserve">.2  INSTALACAO PROVISORIA UNIDADE SANITARIA - 5,0M2</t>
  </si>
  <si>
    <t xml:space="preserve">PT</t>
  </si>
  <si>
    <t xml:space="preserve"> 2. 5. 3. DERIVAÇÃO DE REDES ELÉTRICAS, ÁGUA E ESGOTOS</t>
  </si>
  <si>
    <t xml:space="preserve">.1  DERIVAÇÃO DE REDES</t>
  </si>
  <si>
    <t xml:space="preserve"> 2. 6. TAPUMES</t>
  </si>
  <si>
    <t xml:space="preserve"> 2. 6. 3. TELA EM POLIETILENO</t>
  </si>
  <si>
    <t xml:space="preserve">.1  TELA TAPUME LARANJA ALTURA 1,20 M INCL. MONTANTE DE CAIBRO</t>
  </si>
  <si>
    <t xml:space="preserve">M </t>
  </si>
  <si>
    <t xml:space="preserve"> 2. 7. PLACAS DE IDENTIFICAÇÃO DE EXERCÍCIO PROFISSIONAL EM OBRAS</t>
  </si>
  <si>
    <t xml:space="preserve">.1  PLACA DE OBRA-PINTADA/FIXADA ESTRUTURA DE MADEIRA</t>
  </si>
  <si>
    <t xml:space="preserve"> 2. 8. DEMOLIÇÕES E REMOÇÕES</t>
  </si>
  <si>
    <t xml:space="preserve"> 2. 8. 2. DEMOLIÇÃO DE ALVENARIA DE TIJOLOS</t>
  </si>
  <si>
    <t xml:space="preserve">.1  DEMOLICAO DE ALVENARIA DE TIJOLOS 15 A 25CM</t>
  </si>
  <si>
    <t xml:space="preserve">M3</t>
  </si>
  <si>
    <t xml:space="preserve"> 2. 8. 4. REMOÇÃO DE INSTALAÇÕES ELÉTRICAS</t>
  </si>
  <si>
    <t xml:space="preserve">.1  RETIRADA DE INSTALAÇÕES ELÉTRICAS</t>
  </si>
  <si>
    <t xml:space="preserve"> 2. 8. 5. REMOÇÃO DE TACOS DE MADEIRA</t>
  </si>
  <si>
    <t xml:space="preserve">.1  REMOÇÃO DE PISO COM TACOS DE MADEIRA (PARQUET)</t>
  </si>
  <si>
    <t xml:space="preserve"> 2. 8. 6. DEMOLIÇÃO DE AZULEJOS</t>
  </si>
  <si>
    <t xml:space="preserve">.1  DEMOLICAO DE REVESTIMENTO DE AZULEJOS</t>
  </si>
  <si>
    <t xml:space="preserve"> 2. 8. 7. DEMOLIÇÃO E REMOÇÃO DE PISOS</t>
  </si>
  <si>
    <t xml:space="preserve">.1  DEMOLICAO E REMOÇÃO DE PISO CERÂMICO</t>
  </si>
  <si>
    <t xml:space="preserve">.2  REMOCAO DE PISO VINILICO</t>
  </si>
  <si>
    <t xml:space="preserve"> 2. 8.11. REMOÇÃO DE INSTALAÇÕES HIDROSSANITÁRIAS</t>
  </si>
  <si>
    <t xml:space="preserve">.1  RETIRADA DE APARELHOS SANITARIOS</t>
  </si>
  <si>
    <t xml:space="preserve"> 2. 8.12. REMOÇÃO DE RODAPÉS</t>
  </si>
  <si>
    <t xml:space="preserve">.1  DEMOLICAO DE RODAPÉS DE MADEIRA</t>
  </si>
  <si>
    <t xml:space="preserve"> 2. 8.13. REMOÇÃO DE ESQUADRIAS DE MADEIRA</t>
  </si>
  <si>
    <t xml:space="preserve">.1  RETIRADA DE ESQUADRIAS DE MADEIRA</t>
  </si>
  <si>
    <t xml:space="preserve"> 2. 8.14. DEMOLIÇÃO DE CONTRA PISO</t>
  </si>
  <si>
    <t xml:space="preserve">.1  DEMOLICAO CONTRAPISO CONCRETO SIMPLES 8CM</t>
  </si>
  <si>
    <t xml:space="preserve"> 2. 8.15. REMOÇÃO DE PASSAGEM COBERTA</t>
  </si>
  <si>
    <t xml:space="preserve">.1  DESMONTAGEM DE ESTRUTURA METALICA</t>
  </si>
  <si>
    <t xml:space="preserve"> 2. 8.16. REMOÇÃO DE COBERTURA</t>
  </si>
  <si>
    <t xml:space="preserve">.1  REMOÇAO E RECOLOCAÇÃO DE TELHAS FIBROCIMENTO</t>
  </si>
  <si>
    <t xml:space="preserve"> 2. 8.22. REMOÇÃO DE ESQUADRIAS DE FERRO</t>
  </si>
  <si>
    <t xml:space="preserve">.1  RETIRADA DE ESQUADRIAS DE FERRO</t>
  </si>
  <si>
    <t xml:space="preserve"> 2. 8.25. REMOÇÃO DE DIVISÓRIAS</t>
  </si>
  <si>
    <t xml:space="preserve">.1  DESMONTAGEM DE DIVISORIAS LEVES</t>
  </si>
  <si>
    <t xml:space="preserve"> 2. 8.28. REMOÇÃO DE CONDICIONADOR DE AR</t>
  </si>
  <si>
    <t xml:space="preserve">.1  RETIRADA DE CAIXA PROTETORA DE AR CONDICIONADO</t>
  </si>
  <si>
    <t xml:space="preserve"> 2.11. LIMPEZA PERMANENTE DA OBRA</t>
  </si>
  <si>
    <t xml:space="preserve">.1  LIMPEZA PERMANENTE DA OBRA</t>
  </si>
  <si>
    <t xml:space="preserve"> 3. MOVIMENTO DE TERRA</t>
  </si>
  <si>
    <t xml:space="preserve"> 3. 2. ATERROS</t>
  </si>
  <si>
    <t xml:space="preserve"> 3. 2. 2. REATERRO E COMPACTAÇÃO MANUAL DE VALAS</t>
  </si>
  <si>
    <t xml:space="preserve">.1  REMOCAO E REPOSICAO DE PEDRA IRREGULAR BASALTICA</t>
  </si>
  <si>
    <t xml:space="preserve">.2  ESCAVACAO MANUAL DE SOLO DE 1A. ATE 1,50M</t>
  </si>
  <si>
    <t xml:space="preserve">.3  REATERRO / MATERIAL DA VALA-COMPACTACAO MECANICA</t>
  </si>
  <si>
    <t xml:space="preserve"> 6. SUPERESTRUTURA</t>
  </si>
  <si>
    <t xml:space="preserve"> 6. 1. ESTRUTURA DE CONCRETO</t>
  </si>
  <si>
    <t xml:space="preserve"> 6. 1. 1. PILARES</t>
  </si>
  <si>
    <t xml:space="preserve"> 6. 1. 1. 1. FORMA</t>
  </si>
  <si>
    <t xml:space="preserve">.1  FORMA COMPENS.RESINADO-PILAR-REAP.3X</t>
  </si>
  <si>
    <t xml:space="preserve"> 6. 1. 1. 2. AÇO</t>
  </si>
  <si>
    <t xml:space="preserve">.1  ARMADURA CA-50 MEDIA 1/4 A 3/8-6,35 A 9,53MM</t>
  </si>
  <si>
    <t xml:space="preserve">KG</t>
  </si>
  <si>
    <t xml:space="preserve">.2  ARMADURA CA-50 FINA 3/16-4,76MM</t>
  </si>
  <si>
    <t xml:space="preserve"> 6. 1. 1. 3. CONCRETO</t>
  </si>
  <si>
    <t xml:space="preserve">.1  CONCRETO FCK25MPA - PREPARO,LANCAMENTO E CURA</t>
  </si>
  <si>
    <t xml:space="preserve"> 6. 1. 5. VERGAS / CONTRA-VERGAS / TAIPÁS</t>
  </si>
  <si>
    <t xml:space="preserve"> 6. 1. 5. 1. FORMAS</t>
  </si>
  <si>
    <t xml:space="preserve">.1  FORMA COMPENS.RESINADO-VIGA-REAP.3X-INCL.ESCORAM.</t>
  </si>
  <si>
    <t xml:space="preserve"> 6. 1. 5. 2. AÇO</t>
  </si>
  <si>
    <t xml:space="preserve">.1  ARMADURA CA-60 MEDIA 5,0 A 6,0MM</t>
  </si>
  <si>
    <t xml:space="preserve">.2  ARMADURA CA-50 MEDIA 1/4 A 3/8-6,35 A 9,53MM</t>
  </si>
  <si>
    <t xml:space="preserve"> 6. 1. 5. 3. CONCRETO</t>
  </si>
  <si>
    <t xml:space="preserve"> 7. ALVENARIA / VEDAÇÃO / DIVISÓRIA</t>
  </si>
  <si>
    <t xml:space="preserve"> 7. 1. ALVENARIAS</t>
  </si>
  <si>
    <t xml:space="preserve"> 7. 1. 1. DE TIJOLOS CERÂMICOS FURADOS</t>
  </si>
  <si>
    <t xml:space="preserve">.1  ALVENARIA TIJ.6FUROS-DE 15CM-J15MM CI-CA-AR 1:2:8</t>
  </si>
  <si>
    <t xml:space="preserve">.2  ALVENARIA TIJ.6 FUROS DE 25CM-J15MM-CI-CA-AR1:2:8</t>
  </si>
  <si>
    <t xml:space="preserve"> 7. 1. 2. DE TIJOLOS CERÂMICOS MACIÇOS</t>
  </si>
  <si>
    <t xml:space="preserve">.1  ALVENARIA TIJ.MACICO-DE 15CM-J15MM CI-CA-AR 1:2:8</t>
  </si>
  <si>
    <t xml:space="preserve"> 7. 2. DIVISÓRIAS</t>
  </si>
  <si>
    <t xml:space="preserve"> 7. 2. 2. DIVISÓRIA COM PAINÉIS DE GESSO</t>
  </si>
  <si>
    <t xml:space="preserve">.1  PAREDE GESSO ACARTONADO - STANDARD - C/COLOCAÇÃO</t>
  </si>
  <si>
    <t xml:space="preserve">.2  PAREDE DE GESSO ACARTONADO - VERDE - C/ COLOCAÇÃO</t>
  </si>
  <si>
    <t xml:space="preserve"> 7. 3. VEDAÇÕES</t>
  </si>
  <si>
    <t xml:space="preserve"> 7. 3. 4. CHAPA DE GESSO ACARTONADO</t>
  </si>
  <si>
    <t xml:space="preserve"> 8. ESQUADRIAS</t>
  </si>
  <si>
    <t xml:space="preserve"> 8. 1. ESQUADRIAS DE MADEIRA</t>
  </si>
  <si>
    <t xml:space="preserve"> 8. 1. 2. PORTAS INTERNAS</t>
  </si>
  <si>
    <t xml:space="preserve">.1  PORTA INT. SEMI-OCA COMPENS.C/VISOR. 0,70X2,10 (completa, incl. vidro)</t>
  </si>
  <si>
    <t xml:space="preserve">CJ</t>
  </si>
  <si>
    <t xml:space="preserve">.2  PORTA INT. SEMI-OCA COMPENS.S/VISOR. 0,80X2,10 (completa, incl. ferragem)</t>
  </si>
  <si>
    <t xml:space="preserve">.3  PORTA INT. SEMI-OCA COMPENS.C/VISOR. 0,80X2,10 (completa, incl. ferragem e vidro)</t>
  </si>
  <si>
    <t xml:space="preserve">.4  PORTA INT. SEMI-OCA COMPENS.C/VISOR. 0,90X2,10 (completa, incl. ferragem e vidro)</t>
  </si>
  <si>
    <t xml:space="preserve"> 8. 1. 4. FECHAMENTO EM MDF/COMPENSADO (de tubulações)</t>
  </si>
  <si>
    <t xml:space="preserve">.1  FECHAMENTO EM MDF/COMPENSADO</t>
  </si>
  <si>
    <t xml:space="preserve"> 8. 2. ESQUADRIAS DE ALUMÍNIO</t>
  </si>
  <si>
    <t xml:space="preserve"> 8. 2. 2. PORTAS</t>
  </si>
  <si>
    <t xml:space="preserve">.1  PORTA ALUMÍNIO C/ VENEZIANA CEGA 1,10X1.20 C/FERRAGEM</t>
  </si>
  <si>
    <t xml:space="preserve">.2  PORTA ALUMÍNIO C/ VENEZIANA VAZADA 0,60X1,40 C/FERRAGEM</t>
  </si>
  <si>
    <t xml:space="preserve">.3  PORTA ALUMÍNIO C/ VENEZIANA CEGA 60X1.60 C/FERRAGEM</t>
  </si>
  <si>
    <t xml:space="preserve"> 8. 3. ESQUADRIAS DE FERRO GALVANIZADO</t>
  </si>
  <si>
    <t xml:space="preserve"> 8. 3. 7. JANELAS</t>
  </si>
  <si>
    <t xml:space="preserve">.1  CAIXILHO BASCULANTE-FERRO</t>
  </si>
  <si>
    <t xml:space="preserve">.2  CAIXILHO ABRIR-FERRO MOV. VERT.</t>
  </si>
  <si>
    <t xml:space="preserve"> 8. 3. 8. PORTAS</t>
  </si>
  <si>
    <t xml:space="preserve">.1  PORTA DE ABRIR-FERRO</t>
  </si>
  <si>
    <t xml:space="preserve">.2  GRADE SIMPLES-FERRO/PARA CASA DO GÁS</t>
  </si>
  <si>
    <t xml:space="preserve"> 8. 4. ESQUADRIAS DE VIDRO TEMPERADO</t>
  </si>
  <si>
    <t xml:space="preserve"> 8. 4. 2. DE VIDRO VERDE</t>
  </si>
  <si>
    <t xml:space="preserve">.1  PORTA DE VIDRO TEMP. 10mm, 1,10X2,20, Incl. fer</t>
  </si>
  <si>
    <t xml:space="preserve">.2  DIVIS. DE VIDRO TEMP. 10mm -(Painéis móveis/fixos) Inclusive ferragens</t>
  </si>
  <si>
    <t xml:space="preserve"> 8. 5. FERRAGENS</t>
  </si>
  <si>
    <t xml:space="preserve"> 8. 5. 1. CONJUNTO DE FECHADURA E DOBRADIÇAS</t>
  </si>
  <si>
    <t xml:space="preserve">.1  FERRAGEM COMPLETA (para portas externas)</t>
  </si>
  <si>
    <t xml:space="preserve">.2  FERRAGEM COMPLETA PARA PORTA DE SANITARIO</t>
  </si>
  <si>
    <t xml:space="preserve"> 9. COBERTURA</t>
  </si>
  <si>
    <t xml:space="preserve"> 9. 1. ESTRUTURA</t>
  </si>
  <si>
    <t xml:space="preserve"> 9. 1. 4. DE ALUMÍNIO</t>
  </si>
  <si>
    <t xml:space="preserve">.1  ESTRUTURA EM ALUMINIO P/ COBERTURA</t>
  </si>
  <si>
    <t xml:space="preserve"> 9. 2. TELHAMENTO</t>
  </si>
  <si>
    <t xml:space="preserve"> 9. 2. 7. COM VIDRO LAMINADO</t>
  </si>
  <si>
    <t xml:space="preserve">.1  CHAPA DE VIDRO LAMINADO 2,50X0,74M-ESP.8 (4X4)MM (incl. vedação)</t>
  </si>
  <si>
    <t xml:space="preserve"> 9. 3. CALHAS</t>
  </si>
  <si>
    <t xml:space="preserve"> 9. 3. 5. CALHA</t>
  </si>
  <si>
    <t xml:space="preserve">.1  CALHA DE CHAPA GALVANIZADA NUM 26, CORTE 70CM (incl. MO)</t>
  </si>
  <si>
    <t xml:space="preserve">10. INSTALAÇÕES ELÉTRICAS</t>
  </si>
  <si>
    <t xml:space="preserve">10. 1. INSTALAÇÕES DE BAIXA TENSÃO</t>
  </si>
  <si>
    <t xml:space="preserve">.1  TAMPA CEGA REDONDA 4X4"</t>
  </si>
  <si>
    <t xml:space="preserve">10. 1. 1. LUMINÁRIAS</t>
  </si>
  <si>
    <t xml:space="preserve">.1  PLAFON BL 260, MARCA BELLALUCE  C/ DUAS LAMP.COMPACTA DE 23W</t>
  </si>
  <si>
    <t xml:space="preserve">.2  ARANDELA TIPO TARTARUGA BLINDADA, C/ 1 LÂMP.COMP. 23W</t>
  </si>
  <si>
    <t xml:space="preserve">.3  LUMINÁRIA ESPELHADA P/ 02 LÂMP. FLUOR 32W, OS812 - COMPLETA</t>
  </si>
  <si>
    <t xml:space="preserve">.4  GANCHO P/ LUMINÁRIA 38MM C/ REBITES</t>
  </si>
  <si>
    <t xml:space="preserve">10. 1. 2. INTERRUPTORES, TOMADAS E ACESSÓRIOS</t>
  </si>
  <si>
    <t xml:space="preserve">.1  INTERRUPTOR EMBUTIR SIMPLES S/ PLACA</t>
  </si>
  <si>
    <t xml:space="preserve">.2  INTERRUPTOR EMBUTIR DUPLO S/ PLACA</t>
  </si>
  <si>
    <t xml:space="preserve">.3  INTERRUPTOR EMBUTIR TRIPLO S/ PLACA</t>
  </si>
  <si>
    <t xml:space="preserve">.4  INTERRUPTOR EMBUTIR PARALELO S/ PLACA</t>
  </si>
  <si>
    <t xml:space="preserve">.5  TOMADA 2P+T - 10A</t>
  </si>
  <si>
    <t xml:space="preserve">.6  CONECTOR SINDAL 3X#4,0MM²</t>
  </si>
  <si>
    <t xml:space="preserve">.7  KIT PLUG MACHO E FEMEA 2P+T</t>
  </si>
  <si>
    <t xml:space="preserve">10. 1. 3. CONDUTORES</t>
  </si>
  <si>
    <t xml:space="preserve">.1  CABO ISOLADO FLEXIVEL 1.5mm2 (14AWG)</t>
  </si>
  <si>
    <t xml:space="preserve">.2  CABO ISOLADO FLEXIVEL 2.5mm2 (12AWG)</t>
  </si>
  <si>
    <t xml:space="preserve">.3  CABO ISOLADO FLEXIVEL 4.0MM2 (10AWG)</t>
  </si>
  <si>
    <t xml:space="preserve">.4  CABO MULTIPOLAR 2X1,5MM2   (ILUMIN. EMERG.)</t>
  </si>
  <si>
    <t xml:space="preserve">.5  CABO MULTIPOLAR, CL4, PVC 750V 3X1,5MM2 (p/ plugues lumin.)</t>
  </si>
  <si>
    <t xml:space="preserve">.6  CABO ISOLADO 10MM2 - 1000V (6AWG)</t>
  </si>
  <si>
    <t xml:space="preserve">.7  CABO ISOLADO 35MM2 - 1000V (1/0AWG)</t>
  </si>
  <si>
    <t xml:space="preserve">10. 1. 4. ELETRODUTOS E ACESSÓRIOS</t>
  </si>
  <si>
    <t xml:space="preserve">.1  ELETRODUTO PVC RIGIDO ROSCAVEL 2" (51MM)</t>
  </si>
  <si>
    <t xml:space="preserve">.2  CURVA 90 ELETRODUTO PVC RIGIDO ROSCAVEL 2" (51MM)</t>
  </si>
  <si>
    <t xml:space="preserve">.3  ELETRODUTO CONDULETE TOP 3,4" - COR CINZA</t>
  </si>
  <si>
    <t xml:space="preserve">.4  CURVA P/ ELETRODUTO CONDULETE TOP 3/4" - COR CINZA</t>
  </si>
  <si>
    <t xml:space="preserve">.5  ABRAÇADEIRA P/ ELETRODUTO CONDULETE TOP 3/4" - COR CINZA</t>
  </si>
  <si>
    <t xml:space="preserve">.6  ADAPTADOR P/ CONDULETE TOP 3/4" - COR CINZA</t>
  </si>
  <si>
    <t xml:space="preserve">.7  PARAFUSO E BUCHA DE NYLON S-8</t>
  </si>
  <si>
    <t xml:space="preserve">10. 1. 5. QUADROS DE CARGA</t>
  </si>
  <si>
    <t xml:space="preserve">.1  CENTRO DE DISTRIBUIÇAO P/24 ELEM.C/BAR.(SOBREPOR)</t>
  </si>
  <si>
    <t xml:space="preserve">.2  HASTE COOPERWELD 19x2400mm C/CONECTOR</t>
  </si>
  <si>
    <t xml:space="preserve">10. 1. 6. DISJUNTORES</t>
  </si>
  <si>
    <t xml:space="preserve">.1  DISJUNTOR MONOPOLAR 16A</t>
  </si>
  <si>
    <t xml:space="preserve">.2  DISJUNTOR MONOPOLAR 20A</t>
  </si>
  <si>
    <t xml:space="preserve">.3  DISJUNTOR MONOPOLAR 25A</t>
  </si>
  <si>
    <t xml:space="preserve">.4  DISJUNTOR TRIPOLAR 40A</t>
  </si>
  <si>
    <t xml:space="preserve">.5  DISJUNTOR TRIPOLAR 100A</t>
  </si>
  <si>
    <t xml:space="preserve">10. 1. 7. CAIXAS DE PASSAGEM</t>
  </si>
  <si>
    <t xml:space="preserve">.1  CAIXA INSPECAO 60X60X60CM ALV.15 C/TAMPA CONCRETO</t>
  </si>
  <si>
    <t xml:space="preserve">.2  CONDULETE 6 ENTRADAS TOP 3/4"</t>
  </si>
  <si>
    <t xml:space="preserve">.3  TAMPA CONDULETE TOP 3/4"</t>
  </si>
  <si>
    <t xml:space="preserve">.4  TAMPA CONDULETE TOP 3/4" P/ TOMADA</t>
  </si>
  <si>
    <t xml:space="preserve">.5  TAMPA CONDULETE TOP 3/4" P/ INTERRUPTOR SIMPLES</t>
  </si>
  <si>
    <t xml:space="preserve">.6  TAMPA CONDULETE TOP 3/4" P/ INTERRUPTOR DUPLO</t>
  </si>
  <si>
    <t xml:space="preserve">.7  TAMPA CONDULETE TOP 3/4" P/ INTERRUPTOR TRIPLO</t>
  </si>
  <si>
    <t xml:space="preserve">.8  PARAFUSO E BUCHA DE NYLON S-6</t>
  </si>
  <si>
    <t xml:space="preserve">.9  PARAFUSO E BUCHA DE NYLON S-8</t>
  </si>
  <si>
    <t xml:space="preserve">10. 1. 8. PERFILADO E ACESSÓRIOS</t>
  </si>
  <si>
    <t xml:space="preserve">.1  PERFILADO 38X38MM, PERFURADO, PEÇAS C/ 6 METROS</t>
  </si>
  <si>
    <t xml:space="preserve">.2  EMENDA INTERNA "L"</t>
  </si>
  <si>
    <t xml:space="preserve">.3  EMENDA INTERNA "T"</t>
  </si>
  <si>
    <t xml:space="preserve">.4  EMENDA INTERNA "X"</t>
  </si>
  <si>
    <t xml:space="preserve">.5  CANTONEIRA ZZ</t>
  </si>
  <si>
    <t xml:space="preserve">.6  GANCHO P/ PERFILADO</t>
  </si>
  <si>
    <t xml:space="preserve">.7  TIRANTE ROSQUEAVEL 3/8", BARRA C/ 6 METROS</t>
  </si>
  <si>
    <t xml:space="preserve">.8  PARAFUSO, PORCA E ARRUELA DE PRESSÃO 3/8"</t>
  </si>
  <si>
    <t xml:space="preserve">11. INSTALAÇÕES LÓGICA/TELEFÔNICA</t>
  </si>
  <si>
    <t xml:space="preserve">11. 2. INSTALAÇÕES DE INFORMÁTICA</t>
  </si>
  <si>
    <t xml:space="preserve">11. 2. 1. TOMADAS E ACESSÓRIOS</t>
  </si>
  <si>
    <t xml:space="preserve">.1  TAMPA CONDULETE TOP 1", C/ FURO P/ D2 CONECTOR RJ-45</t>
  </si>
  <si>
    <t xml:space="preserve">.2  CONECTOR RJ - 45</t>
  </si>
  <si>
    <t xml:space="preserve">.3  CONDULETE 6 ENTRADAS TOP 1"</t>
  </si>
  <si>
    <t xml:space="preserve">11. 2. 2. CABOS</t>
  </si>
  <si>
    <t xml:space="preserve">.1  CABO UTP CATEGORIA 06</t>
  </si>
  <si>
    <t xml:space="preserve">11. 2. 3. ELETRODUTOS E ACESSÓRIOS</t>
  </si>
  <si>
    <t xml:space="preserve">.1  ELETRODUTO CONDULETE TOP 1" - COR CINZA</t>
  </si>
  <si>
    <t xml:space="preserve">.2  CURVA CONDULETE TOP 1" - COR CINZA</t>
  </si>
  <si>
    <t xml:space="preserve">.3  ABRAÇADEIRA P/ ELETRODUTO TOP 1" - COR CINZA</t>
  </si>
  <si>
    <t xml:space="preserve">.4  ADAPTADOR P/ CONDULETE TOP 1" - COR CINZA</t>
  </si>
  <si>
    <t xml:space="preserve">.5  PARAFUSO E BUCHA DE NYLON S-8</t>
  </si>
  <si>
    <t xml:space="preserve">11. 2. 4. DISTRIBUIDOR E ACESSÓRIOS</t>
  </si>
  <si>
    <t xml:space="preserve">.1  RACK PADRÃO 19", 20U, EM AÇO</t>
  </si>
  <si>
    <t xml:space="preserve">.2  BANDEJA COMPATIVEL C/ RACK 20U</t>
  </si>
  <si>
    <t xml:space="preserve">.3  PATCH PANEL 24 PORTAS CAT.6</t>
  </si>
  <si>
    <t xml:space="preserve">.4  GUIA DE CABOS</t>
  </si>
  <si>
    <t xml:space="preserve">.5  PATCH CORD 1,5M CAT. 6</t>
  </si>
  <si>
    <t xml:space="preserve">.6  PATCH CORD 2,5M CAT. 6</t>
  </si>
  <si>
    <t xml:space="preserve">.7  PATCH CORD 6,0 M CAT. 6</t>
  </si>
  <si>
    <t xml:space="preserve">11. 2. 5. ELETROCALHAS E ACESSORIOS</t>
  </si>
  <si>
    <t xml:space="preserve">.1  CALHA TIPO "C", CHAPA 20, LISA, C/ VIROLA, 100x50mm</t>
  </si>
  <si>
    <t xml:space="preserve">.2  CURVA HORIZ. 90º, LISA, 100x50mm</t>
  </si>
  <si>
    <t xml:space="preserve">.3  "T" HORIZ, LISO, 100X50MM</t>
  </si>
  <si>
    <t xml:space="preserve">.4  EMENDA INTERNA 100X50MM</t>
  </si>
  <si>
    <t xml:space="preserve">.5  MÃO FRANCESA P/ CALHA 100x50mm</t>
  </si>
  <si>
    <t xml:space="preserve">.6  TERMINAL DE FECHAMENTO LATERAL</t>
  </si>
  <si>
    <t xml:space="preserve">.7  PARAFUSO CABEÇA LENTILHA, POLCA E ARRUELA 3/8"</t>
  </si>
  <si>
    <t xml:space="preserve">.8  PARAFUSO E BUCHA DE NYLON S-8</t>
  </si>
  <si>
    <t xml:space="preserve">12. INSTALAÇÕES HIDRÁULICAS E SANITÁRIAS</t>
  </si>
  <si>
    <t xml:space="preserve">12. 1. REDE DE ÁGUA E ABASTECIMENTO</t>
  </si>
  <si>
    <t xml:space="preserve">12. 1. 1. TUBOS E CONEXÕES</t>
  </si>
  <si>
    <t xml:space="preserve">.1  TUBO PVC RIGIDO SOLDAVEL 25MM</t>
  </si>
  <si>
    <t xml:space="preserve">.2  TUBO PVC RIGIDO SOLDAVEL 32MM</t>
  </si>
  <si>
    <t xml:space="preserve">.3  TUBO PVC RIGIDO SOLDAVEL 40MM</t>
  </si>
  <si>
    <t xml:space="preserve">.4  ADAPTADOR PVC SOLDAVEL C/ FLANGES E ANEL DE VEDACAO 25MM</t>
  </si>
  <si>
    <t xml:space="preserve">.5  ADAPTADOR PVC SOLDAVEL C/ FLANGES E ANEL DE VEDACAO 32MM</t>
  </si>
  <si>
    <t xml:space="preserve">.6  ADAPTADOR PVC SOLDAVEL C/ FLANGES E ANEL DE VEDACAO 40MM</t>
  </si>
  <si>
    <t xml:space="preserve">.7  JOELHO 90 PVC RIGIDO SOLDAVEL 25MM</t>
  </si>
  <si>
    <t xml:space="preserve">.8  JOELHO 90 PVC RIGIDO SOLDAVEL 32MM</t>
  </si>
  <si>
    <t xml:space="preserve">.9  JOELHO 90 PVC RIGIDO SOLDAVEL 40MM</t>
  </si>
  <si>
    <t xml:space="preserve">.10  JOELHO 90 PVC RIGIDO 25MMx1/2" COM BUCHA DE LATÃO</t>
  </si>
  <si>
    <t xml:space="preserve">.11  JOELHO 90 PVC RIGIDO 25MMx3/4" COM BUCHA DE LATÃO</t>
  </si>
  <si>
    <t xml:space="preserve">.12  JOELHO 45 PVC RIGIDO SOLDAVEL 25MM</t>
  </si>
  <si>
    <t xml:space="preserve">.13  JOELHO 45 PVC RIGIDO SOLDAVEL 32MM</t>
  </si>
  <si>
    <t xml:space="preserve">.14  JOELHO 45 PVC RIGIDO SOLDAVEL 40MM</t>
  </si>
  <si>
    <t xml:space="preserve">.15  TE 90 PVC RIGIDO SOLDAVEL 25MM</t>
  </si>
  <si>
    <t xml:space="preserve">.16  TE 90 PVC RIGIDO SOLDAVEL 32MM</t>
  </si>
  <si>
    <t xml:space="preserve">.17  TE 90 PVC RIGIDO SOLDAVEL 40MM</t>
  </si>
  <si>
    <t xml:space="preserve">.18  ADAPTADOR PVC RIGIDO 25MMx3/4"</t>
  </si>
  <si>
    <t xml:space="preserve">.19  ADAPTADOR PVC RIGIDO 32MMx1"</t>
  </si>
  <si>
    <t xml:space="preserve">.20  BUCHA DE REDUÇÃO PVC RIGIDO 32x25MM</t>
  </si>
  <si>
    <t xml:space="preserve">.21  BUCHA DE REDUÇÃO PVC RIGIDO 40x32MM</t>
  </si>
  <si>
    <t xml:space="preserve">.22  CURVA PVC SOLD. 25MM</t>
  </si>
  <si>
    <t xml:space="preserve">.23  CURVA PVC SOLD. 32MM</t>
  </si>
  <si>
    <t xml:space="preserve">.24  CURVA PVC SOLD. 40MM</t>
  </si>
  <si>
    <t xml:space="preserve">12. 1. 2. REGISTROS E VÁLVULAS DE RETENÇÃO</t>
  </si>
  <si>
    <t xml:space="preserve">.1  REGISTRO GAVETA BRUTO 1"     25MM</t>
  </si>
  <si>
    <t xml:space="preserve">.2  REGISTRO GAVETA BRUTO 1 1/4" 32MM</t>
  </si>
  <si>
    <t xml:space="preserve">.3  REGISTRO GAVETA BRUTO 1 1/2" 40MM</t>
  </si>
  <si>
    <t xml:space="preserve">.4  REGISTRO GAVETA CANOPLA CROMADA 3/4"</t>
  </si>
  <si>
    <t xml:space="preserve">.5  REGISTRO GAVETA CANOPLA CROMADA 1"</t>
  </si>
  <si>
    <t xml:space="preserve">.6  REGISTRO PRESSAO CANOPLA CROMADA 3/4"</t>
  </si>
  <si>
    <t xml:space="preserve">.7  VÁLVULA DE RETENÇÃO PVC SOLDÁVEL 1''</t>
  </si>
  <si>
    <t xml:space="preserve">12. 1. 3. ENGATES FLEXÍVEIS</t>
  </si>
  <si>
    <t xml:space="preserve">.1  ENGATE FLEXIVEL EM AÇO INOXIDAVEL 1/2"x40CM</t>
  </si>
  <si>
    <t xml:space="preserve">12. 1. 4. RESERVATÓRIOS</t>
  </si>
  <si>
    <t xml:space="preserve">.1  RESERVATÓRIO DE FIBRA DE VIDRO 1.000LTS</t>
  </si>
  <si>
    <t xml:space="preserve">.2  RESERVATORIO DE FIBRA DE VIDRO 3.000 LTS</t>
  </si>
  <si>
    <t xml:space="preserve">12. 2. APARELHOS SANITÁRIOS</t>
  </si>
  <si>
    <t xml:space="preserve">12. 2. 1. BACIA SANITÁRIA</t>
  </si>
  <si>
    <t xml:space="preserve">.1  BACIA SANITÁRIA EM LOUÇA COM CAIXA ACOPLADA E ASSENTO (incl. Aces. de fixação)</t>
  </si>
  <si>
    <t xml:space="preserve">.2  VEDACAO PVC, 100 MM, PARA SAIDA VASO SANITARIO</t>
  </si>
  <si>
    <t xml:space="preserve">12. 2. 4. LAVATÓRIOS COM COLUNA</t>
  </si>
  <si>
    <t xml:space="preserve">.1  LAVATORIO DE LOUCA COM COLUNA (C/ VALCULA METAL)</t>
  </si>
  <si>
    <t xml:space="preserve">12. 2. 6. CUBAS DE EMBUTIR</t>
  </si>
  <si>
    <t xml:space="preserve">.1  CUBA REDONDA 36CM EM LOUÇA PARA TAMPO - EMBUTIR</t>
  </si>
  <si>
    <t xml:space="preserve">.2  VÁLVULA EM METAL PARA LAVATÓRIO</t>
  </si>
  <si>
    <t xml:space="preserve">12. 2. 9. CUBAS EM INOX</t>
  </si>
  <si>
    <t xml:space="preserve">.1  TAMPO E CUBA INOX, DIMENSÕES 120X53CM (inclusive válvula)</t>
  </si>
  <si>
    <t xml:space="preserve">12. 2.10. MICTÓRIOS</t>
  </si>
  <si>
    <t xml:space="preserve">.1  MICTÓRIO INDIVIDUAL EM LOUÇA (inclusive acessórios de fixação)</t>
  </si>
  <si>
    <t xml:space="preserve">12. 3. METAIS</t>
  </si>
  <si>
    <t xml:space="preserve">12. 3. 1. TORNEIRAS PARA LAVATÓRIOS</t>
  </si>
  <si>
    <t xml:space="preserve">.1  TORNEIRA PARA LAVATORIO COM FECHAMENTO AUTOMATICO</t>
  </si>
  <si>
    <t xml:space="preserve">12. 3. 2. TORNEIRAS PARA PIAS</t>
  </si>
  <si>
    <t xml:space="preserve">.1  TORNEIRA PARA PIA, DE PAREDE, COM BICA MÓVEL</t>
  </si>
  <si>
    <t xml:space="preserve">12. 3. 3. TORNEIRAS DE SERVIÇO</t>
  </si>
  <si>
    <t xml:space="preserve">.1  TORNEIRA CURTA CROMADA C/UNIAO P/JARDIM 1/2"</t>
  </si>
  <si>
    <t xml:space="preserve">12. 3. 4. TORNEIRA BÓIA</t>
  </si>
  <si>
    <t xml:space="preserve">.1  TORNEIRA BÓIA DE 1/2"</t>
  </si>
  <si>
    <t xml:space="preserve">12. 3. 6. VÁLVULA DE DESCARGA PARA MICTÓRIOS</t>
  </si>
  <si>
    <t xml:space="preserve">.1  VÁLVULA DE DESCARGA PARA MICTÓRIO</t>
  </si>
  <si>
    <t xml:space="preserve">12. 4. ACESSÓRIOS</t>
  </si>
  <si>
    <t xml:space="preserve">12. 4. 2. PORTA PAPEL TOALHA EM POLIPROPILENO</t>
  </si>
  <si>
    <t xml:space="preserve">.1  DISPENSER PARA PAPEL TOALHA EM POLIPROPILENO</t>
  </si>
  <si>
    <t xml:space="preserve">12. 4. 4. PORTA PAPEL HIGIÊNICO EM POLIPROPILENO</t>
  </si>
  <si>
    <t xml:space="preserve">.1  DISPENSER PARA PAPEL HIGIÊNICO EM POLIPROPILENO</t>
  </si>
  <si>
    <t xml:space="preserve">12. 4. 6. DISPENSER PARA SABONETE LÍQUIDO</t>
  </si>
  <si>
    <t xml:space="preserve">.1  DISPENSER PARA SABONETE LÍQUIDO EM POLIPROPILENO</t>
  </si>
  <si>
    <t xml:space="preserve">12. 4. 8. ESPELHOS</t>
  </si>
  <si>
    <t xml:space="preserve">.1  ESPELHO CRISTAL 6MM (inclusive fixação)</t>
  </si>
  <si>
    <t xml:space="preserve">12. 4. 9. TAMPOS</t>
  </si>
  <si>
    <t xml:space="preserve">.1  BANCADA EM GRANITO CINZA ANDORINHA ESP. 2CM (incl. mão franc,respingadeira e saia)
</t>
  </si>
  <si>
    <t xml:space="preserve">12. 4.10. DIVISÓRIAS PARA MICTÓRIO</t>
  </si>
  <si>
    <t xml:space="preserve">.1  DIVISÓRIA EM GRANITO</t>
  </si>
  <si>
    <t xml:space="preserve">12. 4.12. BOMBAS DE RECALQUE</t>
  </si>
  <si>
    <t xml:space="preserve">.1  BOMBA CENTRÍFUGA MONOESTÁGIO 0,5CV, 1"x3/4", 23M C.A.</t>
  </si>
  <si>
    <t xml:space="preserve">12. 4.14. ELETRONÍVEL</t>
  </si>
  <si>
    <t xml:space="preserve">.1  CHAVE BOIA AUTOMATICA P/COMANDO DE BOMBA ELETRONÍVEL</t>
  </si>
  <si>
    <t xml:space="preserve">12. 5. ESGOTO CLOACAL</t>
  </si>
  <si>
    <t xml:space="preserve">12. 5. 1. TUBOS E CONEXÕES</t>
  </si>
  <si>
    <t xml:space="preserve">.1  TUBO PVC RIGIDO SOLDAVEL 40MM ESGOTO</t>
  </si>
  <si>
    <t xml:space="preserve">.2  TUBO PVC RIGIDO 50MM ESGOTO</t>
  </si>
  <si>
    <t xml:space="preserve">.3  TUBO PVC RIGIDO 75MM ESGOTO</t>
  </si>
  <si>
    <t xml:space="preserve">.4  TUBO PVC RIGIDO 100MM ESGOTO</t>
  </si>
  <si>
    <t xml:space="preserve">.5  JOELHO 90 PVC RIGIDO SOLDAVEL 40MM ESGOTO</t>
  </si>
  <si>
    <t xml:space="preserve">.6  JOELHO 90 PVC RIGIDO 75MM ESGOTO</t>
  </si>
  <si>
    <t xml:space="preserve">.7  JOELHO 45 PVC RIGIDO 40MM ESGOTO</t>
  </si>
  <si>
    <t xml:space="preserve">.8  JOELHO 45 PVC RIGIDO 50MM ESGOTO</t>
  </si>
  <si>
    <t xml:space="preserve">.9  JOELHO 45 PVC RIGIDO 75MM ESGOTO</t>
  </si>
  <si>
    <t xml:space="preserve">.10  JOELHO 45 PVC RIGIDO 100MM ESGOTO</t>
  </si>
  <si>
    <t xml:space="preserve">.11  CURVA 90 PVC RIGIDO 100MM ESGOTO</t>
  </si>
  <si>
    <t xml:space="preserve">.12  TE PVC RIGIDO REDUÇÃO 100x75MM ESGOTO</t>
  </si>
  <si>
    <t xml:space="preserve">.13  JUNÇÃO PVC RIGIDO 50x50MM ESGOTO</t>
  </si>
  <si>
    <t xml:space="preserve">.14  JUNÇÃO PVC RIGIDO 75x75MM ESGOTO</t>
  </si>
  <si>
    <t xml:space="preserve">.15  JUNÇÃO PVC RIGIDO 100x100MM ESGOTO</t>
  </si>
  <si>
    <t xml:space="preserve">.16  JUNÇÃO REDUÇÃO PVC RIGIDO 100x50MM ESGOTO</t>
  </si>
  <si>
    <t xml:space="preserve">.17  JUNÇÃO REDUÇÃO PVC RIGIDO 100x75MM ESGOTO</t>
  </si>
  <si>
    <t xml:space="preserve">.18  REDUÇÃO EXCÊNTRICA PVC RÍGIDO 75x50MM ESGOTO</t>
  </si>
  <si>
    <t xml:space="preserve">.19  TERMINAL DE VENTILAÇÃO 50MM</t>
  </si>
  <si>
    <t xml:space="preserve">.20  TERMINAL DE VENTILAÇÃO 75MM</t>
  </si>
  <si>
    <t xml:space="preserve">.21  TUBO PVC RIGIDO SOLDAVEL 25MM</t>
  </si>
  <si>
    <t xml:space="preserve">.22  JOELHO 90 PVC RIGIDO SOLDAVEL 25MM</t>
  </si>
  <si>
    <t xml:space="preserve">.23  JOELHO 45 PVC RIGIDO SOLDAVEL 25MM</t>
  </si>
  <si>
    <t xml:space="preserve">.24  TE 90 PVC RIGIDO SOLDAVEL 25MM</t>
  </si>
  <si>
    <t xml:space="preserve">.25  JOELHO PVC SOLDAVEL C/ ANEL DE VEDAÇÃO 40MM</t>
  </si>
  <si>
    <t xml:space="preserve">.26  CAPS PVC SOLDAVEL 40MM</t>
  </si>
  <si>
    <t xml:space="preserve">.27  CAPS PVC SOLDAVEL 100MM</t>
  </si>
  <si>
    <t xml:space="preserve">12. 5. 2. CAIXAS DE INSPEÇÃO</t>
  </si>
  <si>
    <t xml:space="preserve">12. 5. 3. CAIXAS SIFONADAS</t>
  </si>
  <si>
    <t xml:space="preserve">.1  CAIXA SIFONADA PVC 150x150x50MM COM GRELHA INOX</t>
  </si>
  <si>
    <t xml:space="preserve">.2  CAIXA SIFONADA PVC 150x185x75MM TAMPA CEGA INOX</t>
  </si>
  <si>
    <t xml:space="preserve">12. 5. 4. CAIXAS DE GORDURA</t>
  </si>
  <si>
    <t xml:space="preserve">.1  CAIXA GORDURA PVC 250x230x75MM COM TAMPA CEGA</t>
  </si>
  <si>
    <t xml:space="preserve">12. 5. 6. SIFÕES</t>
  </si>
  <si>
    <t xml:space="preserve">.1  SIFÃO METÁLICO CROMADO PARA LAVATÓRIO E MICTÓRIO 1.1/4"</t>
  </si>
  <si>
    <t xml:space="preserve">.2  SIFÃO METÁLICO CROMADO PARA CUBAS DE COZINHA 1.1/2"</t>
  </si>
  <si>
    <t xml:space="preserve">12. 6. ESGOTO PLUVIAL</t>
  </si>
  <si>
    <t xml:space="preserve">12. 6. 1. TUBOS E CONEXÕES</t>
  </si>
  <si>
    <t xml:space="preserve">.1  TUBO PVC RIGIDO 100MM</t>
  </si>
  <si>
    <t xml:space="preserve">.2  CURVA 90 PVC RIGIDO 100MM</t>
  </si>
  <si>
    <t xml:space="preserve">12. 6. 3. CAIXAS DE AREIA</t>
  </si>
  <si>
    <t xml:space="preserve">.1  CAIXA DE AREIA 15X15X30CM ALVEN. C/TAMPA CONCRETO</t>
  </si>
  <si>
    <t xml:space="preserve">13. IMPERMEABILIZAÇÃO, ISOLAÇÃO TÉRMICA E ACÚSTICA</t>
  </si>
  <si>
    <t xml:space="preserve">13. 5. ISOLAMENTO ACÚSTICO / TÉRMICO</t>
  </si>
  <si>
    <t xml:space="preserve">.1  LA DE ROCHA E = 5CM - PLACA 120 X 60CM (incl. MO)</t>
  </si>
  <si>
    <t xml:space="preserve">14. INSTALAÇÕES DE COMBATE A INCÊNDIO</t>
  </si>
  <si>
    <t xml:space="preserve">14. 1. EXTINTORES</t>
  </si>
  <si>
    <t xml:space="preserve">.1  EXTINTOR DE INCÊNDIO PO QUIMICO COM SUPORTE-6KG</t>
  </si>
  <si>
    <t xml:space="preserve">14. 2. ILUMINAÇÃO DE EMERGÊNCIA</t>
  </si>
  <si>
    <t xml:space="preserve">.1  LUMINÁRIAS DE EMERGÊNCIA 30 LEDS</t>
  </si>
  <si>
    <t xml:space="preserve">.2  LUMINÁRIAS DE EMERGÊNCIA 30 LEDS COM INDICAÇÃO DE SAÍDA</t>
  </si>
  <si>
    <t xml:space="preserve">14. 3. SINALIZAÇÕES</t>
  </si>
  <si>
    <t xml:space="preserve">14. 3. 1. PLACA DE "SAIDA"</t>
  </si>
  <si>
    <t xml:space="preserve">.1  PLACA ACRILICA DE SINALIZAÇÃO DE SAÍDA</t>
  </si>
  <si>
    <t xml:space="preserve">.2  PLACA ACRILICA DE SINALIZAÇÃO DE SAÍDA C/ SETA</t>
  </si>
  <si>
    <t xml:space="preserve">14. 3. 2. PLACA DE "PROIBIDO FUMAR"</t>
  </si>
  <si>
    <t xml:space="preserve">.1  PLACA ACRILICA DE SINALIZAÇÃO DE PROIBIDO FUMAR</t>
  </si>
  <si>
    <t xml:space="preserve">14. 3. 4. PLACA DE "TIPO DE EXTINTOR"</t>
  </si>
  <si>
    <t xml:space="preserve">.1  PLACA ACRILICA DE SINALIZAÇÃO DE TIPO DE EXTINTOR</t>
  </si>
  <si>
    <t xml:space="preserve">14. 3.22. SINALIZAÇÃO HORIZONTAL</t>
  </si>
  <si>
    <t xml:space="preserve">.1  PREPARACAO P/PINT.EPOXI-PRIMER 2 DEM/MASSA 1 DEMAO</t>
  </si>
  <si>
    <t xml:space="preserve">.2  PINTURA ESMALTE EPOXI 2 DEMAOS</t>
  </si>
  <si>
    <t xml:space="preserve">15. REVESTIMENTOS</t>
  </si>
  <si>
    <t xml:space="preserve">15. 1. DE ARGAMASSA</t>
  </si>
  <si>
    <t xml:space="preserve">15. 1. 1. CHAPISCO</t>
  </si>
  <si>
    <t xml:space="preserve">.1  CHAPISCO CI-AR 1:3-7MM PREPARO E APLICACAO</t>
  </si>
  <si>
    <t xml:space="preserve">15. 1. 2. MASSA ÚNICA</t>
  </si>
  <si>
    <t xml:space="preserve">.1  MASSA UNICA 15MM-ARGAMASSA REGULAR CI-CA-AR 1:2:8</t>
  </si>
  <si>
    <t xml:space="preserve">15. 2. CERÂMICOS</t>
  </si>
  <si>
    <t xml:space="preserve">15. 2. 1. AZULEJOS</t>
  </si>
  <si>
    <t xml:space="preserve">.1  CERAMICA PLACA 33,5X45-COM ARGAMASSA COLANTE</t>
  </si>
  <si>
    <t xml:space="preserve">15. 4. CANTONEIRAS</t>
  </si>
  <si>
    <t xml:space="preserve">15. 4. 1. DE ALUMÍNIO</t>
  </si>
  <si>
    <t xml:space="preserve">.1  CANTONEIRA EM ALUMÍNIO PARA CANTO VIVO</t>
  </si>
  <si>
    <t xml:space="preserve">16. VIDROS</t>
  </si>
  <si>
    <t xml:space="preserve">16. 1. VIDRO LISO</t>
  </si>
  <si>
    <t xml:space="preserve">16. 1. 1. 4mm</t>
  </si>
  <si>
    <t xml:space="preserve">.1  VIDRO TRANSPARENTE 4MM COLOCADO COM MASSA</t>
  </si>
  <si>
    <t xml:space="preserve">16. 2. VIDRO FANTASIA</t>
  </si>
  <si>
    <t xml:space="preserve">16. 2. 3. CANELADO</t>
  </si>
  <si>
    <t xml:space="preserve">.1  VIDRO FANTASIA CANELADO 4MM COLOCADO COM MASSA</t>
  </si>
  <si>
    <t xml:space="preserve">17. PINTURA</t>
  </si>
  <si>
    <t xml:space="preserve">17. 1. SELADOR/PREPARAÇÃO</t>
  </si>
  <si>
    <t xml:space="preserve">.1  SELADOR PARA PAREDES INTERNAS/EXTERNAS 1 DEMAO</t>
  </si>
  <si>
    <t xml:space="preserve">.2  PREPARADOR DE PAREDES 1L=15M² (incl. MO)</t>
  </si>
  <si>
    <t xml:space="preserve">L </t>
  </si>
  <si>
    <t xml:space="preserve">17. 3. BASE ACRÍLICA</t>
  </si>
  <si>
    <t xml:space="preserve">.1  PINTURA ACRILICA SOBRE MASSA UNICA-2 DEMAOS</t>
  </si>
  <si>
    <t xml:space="preserve">17. 6. MASSA CORRIDA</t>
  </si>
  <si>
    <t xml:space="preserve">.1  MASSA CORRIDA PVA PARA INTERIORES 2 DEMAOS (divisórias de gesso)</t>
  </si>
  <si>
    <t xml:space="preserve">17. 7. FUNDO SOBRE MADEIRA</t>
  </si>
  <si>
    <t xml:space="preserve">.1  FUNDO SINTETICO NIVELADORP/ MADEIRA 3,6L=54M² (incl. MO)</t>
  </si>
  <si>
    <t xml:space="preserve">GL</t>
  </si>
  <si>
    <t xml:space="preserve">17. 9. FUNDO SOBRE METAL</t>
  </si>
  <si>
    <t xml:space="preserve">.1  LIXAMENTO DE ESQUADRA DE FERRO (incl. lixa)</t>
  </si>
  <si>
    <t xml:space="preserve">.2  FUNDO ANTICORROSIVO TIPO ZARCAO OU EQUIV. 1L=15M² (incl. MO)</t>
  </si>
  <si>
    <t xml:space="preserve">17.10. ESMALTE SOBRE METAL</t>
  </si>
  <si>
    <t xml:space="preserve">.1  PINTURA ESMALTE BRILH. S/ESQUADRIAS FERRO-2 DEMAOS </t>
  </si>
  <si>
    <t xml:space="preserve">17.11. VERNIZ</t>
  </si>
  <si>
    <t xml:space="preserve">.1  VERNIZ POLIURETANO SOBRE MADEIRA-2 DEMAOS (rodapé)</t>
  </si>
  <si>
    <t xml:space="preserve">18. SERVIÇOS COMPLEMENTARES</t>
  </si>
  <si>
    <t xml:space="preserve">18. 2. LIXAMENTO E APLICAÇÃO DE SINTEKO</t>
  </si>
  <si>
    <t xml:space="preserve">.1  LIXAMENTO PISO DE TACO DE MADEIRA (empreitada)</t>
  </si>
  <si>
    <t xml:space="preserve">.2  APLICACAO DE SYNTEKO - 2 DEMAOS (empreitada)</t>
  </si>
  <si>
    <t xml:space="preserve">18. 5. LIMPEZA E ENTREGA DA OBRA</t>
  </si>
  <si>
    <t xml:space="preserve">.1  LIMPEZA FINAL</t>
  </si>
  <si>
    <t xml:space="preserve">19. PAISAGISMO / URBANIZAÇÃO</t>
  </si>
  <si>
    <t xml:space="preserve">19. 8. PROGRAMAÇÃO VISUAL</t>
  </si>
  <si>
    <t xml:space="preserve">19. 8. 7. PINTURA DE LOGOTIPO</t>
  </si>
  <si>
    <t xml:space="preserve">.1  PINTURA DE LOGOTIPO</t>
  </si>
  <si>
    <t xml:space="preserve">20. EQUIPAMENTOS</t>
  </si>
  <si>
    <t xml:space="preserve">20. 9. CORRIMÃO E GUARDA-CORPO</t>
  </si>
  <si>
    <t xml:space="preserve">.1  CORRIMAO TUBO FERRO GALVANIZADO-DIAM. 50MM (inclusive instalação)</t>
  </si>
  <si>
    <t xml:space="preserve">20.17. CHUVEIROS</t>
  </si>
  <si>
    <t xml:space="preserve">.1  CHUVEIRO ELETRICO PLASTICO - 5500W/220V</t>
  </si>
  <si>
    <t xml:space="preserve">21. GERENCIAMENTO DE OBRAS / FISCALIZAÇÃO</t>
  </si>
  <si>
    <t xml:space="preserve">21. 1. ADMINISTRAÇÃO DA OBRA</t>
  </si>
  <si>
    <t xml:space="preserve">.1  MESTRE DE OBRA (40H - SEMANAIS)</t>
  </si>
  <si>
    <t xml:space="preserve">MS</t>
  </si>
  <si>
    <t xml:space="preserve">.2  ENGENHEIRO DE OBRA (20H - SEMANAIS)</t>
  </si>
  <si>
    <t xml:space="preserve">22. FORRO</t>
  </si>
  <si>
    <t xml:space="preserve">22. 1. FORROS</t>
  </si>
  <si>
    <t xml:space="preserve">22. 1. 2. GESSO ACARTONADO</t>
  </si>
  <si>
    <t xml:space="preserve">.1  PLACA DE GESSO ACARTONADO - STANDARD - C/COLOCAÇÃO</t>
  </si>
  <si>
    <t xml:space="preserve">23. AR CONDICIONADO</t>
  </si>
  <si>
    <t xml:space="preserve">23. 1. CLIMATIZAÇÃO</t>
  </si>
  <si>
    <t xml:space="preserve">23. 1. 2. INSTALAÇÕES, MONTAGENS E MATERIAIS</t>
  </si>
  <si>
    <t xml:space="preserve">.1  CABO MULTIPOLAR 3X2,5MM2</t>
  </si>
  <si>
    <t xml:space="preserve">.2  TUBO DE COBRE FLEXIVEL 5/8", C/ ISOLAMENTO</t>
  </si>
  <si>
    <t xml:space="preserve">.3  TUBO DE COBRE FLEXIVEL 1/2", C/ ISOLAMENTO</t>
  </si>
  <si>
    <t xml:space="preserve">.4  TUBO DE COBRE FLEXIVEL 1/4", C/ ISOLAMENTO</t>
  </si>
  <si>
    <t xml:space="preserve">.5  TUBO DE COBRE FLEXIVEL 3,8", C/ ISOLAMENTO</t>
  </si>
  <si>
    <t xml:space="preserve">.6  INSTALAÇÃO</t>
  </si>
  <si>
    <t xml:space="preserve">.7  CANALETA PLASTICA P/ SPLIT. 80X65CM</t>
  </si>
  <si>
    <t xml:space="preserve">.8  TERMINAL DE ACABAMENTO</t>
  </si>
  <si>
    <t xml:space="preserve">.9  CURVA DE 90 GRAUS</t>
  </si>
  <si>
    <t xml:space="preserve">24. PISO</t>
  </si>
  <si>
    <t xml:space="preserve">24. 2. CONTRAPISO</t>
  </si>
  <si>
    <t xml:space="preserve">.1  CONTRAPISO CONCRETO- 5CM-200KG CI/M3 (MAGRO)</t>
  </si>
  <si>
    <t xml:space="preserve">24. 3. CIMENTADO</t>
  </si>
  <si>
    <t xml:space="preserve">.1  CIMENTADO - TRAÇO 1:4, ESP=20MM</t>
  </si>
  <si>
    <t xml:space="preserve">24. 5. CERÂMICO</t>
  </si>
  <si>
    <t xml:space="preserve">.1  PISO CERÂMICO 30X30-COM ARGAMASSA COLANTE</t>
  </si>
  <si>
    <t xml:space="preserve">24. 6. MADEIRA</t>
  </si>
  <si>
    <t xml:space="preserve">.1  TACO MADEIRA 7X21CM CI-AR 1:4 3CM (recolocação)</t>
  </si>
  <si>
    <t xml:space="preserve">24. 7. VINILICO</t>
  </si>
  <si>
    <t xml:space="preserve">.1  PISO VINILICO TRAFEGO PESADO-EXCLUSIVE BASE</t>
  </si>
  <si>
    <t xml:space="preserve">24. 8. BORRACHA</t>
  </si>
  <si>
    <t xml:space="preserve">.1  PISO PLACA BORRACHA 50X50X0,8-EXCLUSIVE BASE</t>
  </si>
  <si>
    <t xml:space="preserve">24.22. SOLEIRAS</t>
  </si>
  <si>
    <t xml:space="preserve">.1  SOLEIRA BASALTO 15CM-ARG.CI-AR 1:4-3CM</t>
  </si>
  <si>
    <t xml:space="preserve">24.23. RODAPÉS</t>
  </si>
  <si>
    <t xml:space="preserve">.1  RODAPE CERAMICO 7,5X30CM ARG.CI-AR 1:4-1CM</t>
  </si>
  <si>
    <t xml:space="preserve">.2  RODAPE BOLEADO MADEIRA 7cm (incl. MO)</t>
  </si>
  <si>
    <t xml:space="preserve">.3  RODAPE BORRACHA LISO H = 7CM, COLADO, ESP = 2,0MM (incl. MO)</t>
  </si>
  <si>
    <t xml:space="preserve">.4  RODAPE VINILICO 5cm (incl. MO)</t>
  </si>
  <si>
    <t xml:space="preserve">TOTAL DO ORÇAMENTO</t>
  </si>
  <si>
    <t xml:space="preserve">Local e Data</t>
  </si>
  <si>
    <t xml:space="preserve">Nome do Profissional Responsável</t>
  </si>
  <si>
    <t xml:space="preserve">Especificação do Cargo/função</t>
  </si>
  <si>
    <t xml:space="preserve">N° do CREA ou CAU</t>
  </si>
  <si>
    <r>
      <rPr>
        <b val="true"/>
        <sz val="12"/>
        <rFont val="Arial"/>
        <family val="2"/>
      </rPr>
      <t xml:space="preserve">Obra: </t>
    </r>
    <r>
      <rPr>
        <sz val="12"/>
        <rFont val="Arial"/>
        <family val="2"/>
      </rPr>
      <t xml:space="preserve"> Reforma e Adpatações do Prédio do Câmpus Novo Hamburgo</t>
    </r>
  </si>
  <si>
    <r>
      <rPr>
        <b val="true"/>
        <sz val="12"/>
        <rFont val="Arial"/>
        <family val="2"/>
      </rPr>
      <t xml:space="preserve">Endereço: </t>
    </r>
    <r>
      <rPr>
        <sz val="12"/>
        <rFont val="Arial"/>
        <family val="2"/>
      </rPr>
      <t xml:space="preserve">rua Pinheiro Machado, nº 205 - Bairro Industrial</t>
    </r>
  </si>
  <si>
    <r>
      <rPr>
        <b val="true"/>
        <sz val="12"/>
        <rFont val="Arial"/>
        <family val="2"/>
      </rPr>
      <t xml:space="preserve">Cidade: </t>
    </r>
    <r>
      <rPr>
        <sz val="12"/>
        <rFont val="Arial"/>
        <family val="2"/>
      </rPr>
      <t xml:space="preserve">Novo Hamburgo - RS</t>
    </r>
  </si>
  <si>
    <t xml:space="preserve">ITEM</t>
  </si>
  <si>
    <t xml:space="preserve">30 dias</t>
  </si>
  <si>
    <t xml:space="preserve">60 dias</t>
  </si>
  <si>
    <t xml:space="preserve">90 dias</t>
  </si>
  <si>
    <t xml:space="preserve">TOTAL</t>
  </si>
  <si>
    <t xml:space="preserve">VALOR</t>
  </si>
  <si>
    <t xml:space="preserve"> 1.   PROJETOS</t>
  </si>
  <si>
    <t xml:space="preserve"> 2.   SERVIÇOS PRELIMINARES / TÉCNICOS</t>
  </si>
  <si>
    <t xml:space="preserve"> 3.   MOVIMENTO DE TERRA</t>
  </si>
  <si>
    <t xml:space="preserve"> 6.   SUPERESTRUTURA</t>
  </si>
  <si>
    <t xml:space="preserve"> 7.   ALVENARIA / VEDAÇÃO / DIVISÓRIA</t>
  </si>
  <si>
    <t xml:space="preserve"> 8.   ESQUADRIAS</t>
  </si>
  <si>
    <t xml:space="preserve"> 9.   COBERTURA</t>
  </si>
  <si>
    <t xml:space="preserve">10.   INSTALAÇÕES ELÉTRICAS</t>
  </si>
  <si>
    <t xml:space="preserve">11.   INSTALAÇÕES LÓGICA / TELEFÔNICA</t>
  </si>
  <si>
    <t xml:space="preserve">12.   INSTALAÇÕES HIDROSSANITÁRIAS</t>
  </si>
  <si>
    <t xml:space="preserve">13.   IMPERMEABILIZAÇÃO, ISOLAÇÃO TÉRMICA E ACÚSTICA</t>
  </si>
  <si>
    <t xml:space="preserve">14.   INSTALAÇÕES DE COMBATE A INCÊNDIO</t>
  </si>
  <si>
    <t xml:space="preserve">15.   REVESTIMENTOS</t>
  </si>
  <si>
    <t xml:space="preserve">16.   VIDROS</t>
  </si>
  <si>
    <t xml:space="preserve">17.   PINTURA</t>
  </si>
  <si>
    <t xml:space="preserve">18.   SERVIÇOS COMPLEMENTARES</t>
  </si>
  <si>
    <t xml:space="preserve">19.   PAISAGISMO / URBANIZAÇÃO</t>
  </si>
  <si>
    <t xml:space="preserve">20.   EQUIPAMENTOS</t>
  </si>
  <si>
    <t xml:space="preserve">21.   GERENCIAMENTO DE OBRAS / FISCALIZAÇÃO</t>
  </si>
  <si>
    <t xml:space="preserve">22.   FORRO</t>
  </si>
  <si>
    <t xml:space="preserve">23.   AR CONDICIONADO</t>
  </si>
  <si>
    <t xml:space="preserve">24.   PISO</t>
  </si>
  <si>
    <t xml:space="preserve">Total  da Etapa</t>
  </si>
  <si>
    <t xml:space="preserve">Total Acumul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(\$* #,##0.00_);_(\$* \(#,##0.00\);_(\$* \-??_);_(@_)"/>
    <numFmt numFmtId="167" formatCode="&quot;R$ &quot;#,##0.00"/>
    <numFmt numFmtId="168" formatCode="0.00"/>
    <numFmt numFmtId="169" formatCode="[$-409]mmm\-yy"/>
    <numFmt numFmtId="170" formatCode="#,##0.00"/>
    <numFmt numFmtId="171" formatCode="_(* #,##0.00_);_(* \(#,##0.00\);_(* \-??_);_(@_)"/>
    <numFmt numFmtId="172" formatCode="000.00"/>
    <numFmt numFmtId="173" formatCode="00.00"/>
    <numFmt numFmtId="174" formatCode="_-* #,##0.00_-;\-* #,##0.00_-;_-* \-??_-;_-@_-"/>
    <numFmt numFmtId="175" formatCode="General"/>
    <numFmt numFmtId="176" formatCode="0,000.00"/>
    <numFmt numFmtId="177" formatCode="00,000.00"/>
    <numFmt numFmtId="178" formatCode="&quot;R$ &quot;#,##0.00;&quot;-R$ &quot;#,##0.00"/>
    <numFmt numFmtId="179" formatCode="0%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3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J14" activeCellId="0" sqref="J14:K14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2" width="10.28"/>
    <col collapsed="false" customWidth="true" hidden="false" outlineLevel="0" max="3" min="3" style="2" width="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3" width="11.42"/>
    <col collapsed="false" customWidth="true" hidden="false" outlineLevel="0" max="11" min="11" style="4" width="9.7"/>
    <col collapsed="false" customWidth="true" hidden="false" outlineLevel="0" max="12" min="12" style="1" width="13.28"/>
    <col collapsed="false" customWidth="true" hidden="false" outlineLevel="0" max="13" min="13" style="5" width="18.56"/>
    <col collapsed="false" customWidth="false" hidden="false" outlineLevel="0" max="14" min="14" style="1" width="12.7"/>
    <col collapsed="false" customWidth="true" hidden="false" outlineLevel="0" max="15" min="15" style="1" width="13.7"/>
    <col collapsed="false" customWidth="false" hidden="false" outlineLevel="0" max="20" min="16" style="6" width="12.7"/>
    <col collapsed="false" customWidth="false" hidden="false" outlineLevel="0" max="257" min="21" style="1" width="12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" hidden="false" customHeight="false" outlineLevel="0" collapsed="false">
      <c r="A2" s="7"/>
      <c r="B2" s="7"/>
      <c r="C2" s="7"/>
      <c r="D2" s="7"/>
      <c r="E2" s="7"/>
    </row>
    <row r="3" customFormat="false" ht="15" hidden="false" customHeight="fals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A4" s="7"/>
      <c r="B4" s="7"/>
      <c r="C4" s="7"/>
      <c r="D4" s="7"/>
      <c r="E4" s="7"/>
    </row>
    <row r="5" customFormat="false" ht="15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8" t="s">
        <v>1</v>
      </c>
      <c r="B6" s="9"/>
      <c r="C6" s="9"/>
      <c r="D6" s="9"/>
      <c r="E6" s="9"/>
    </row>
    <row r="7" customFormat="false" ht="15" hidden="false" customHeight="false" outlineLevel="0" collapsed="false">
      <c r="A7" s="8" t="s">
        <v>1</v>
      </c>
      <c r="B7" s="9"/>
      <c r="C7" s="9"/>
      <c r="D7" s="9"/>
      <c r="E7" s="9"/>
    </row>
    <row r="8" customFormat="false" ht="15" hidden="false" customHeight="false" outlineLevel="0" collapsed="false">
      <c r="A8" s="8" t="s">
        <v>1</v>
      </c>
      <c r="B8" s="10"/>
      <c r="C8" s="10"/>
      <c r="D8" s="11"/>
      <c r="E8" s="11"/>
    </row>
    <row r="10" customFormat="false" ht="1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6" customFormat="true" ht="15.75" hidden="false" customHeight="false" outlineLevel="0" collapsed="false">
      <c r="A12" s="13" t="s">
        <v>3</v>
      </c>
      <c r="B12" s="13"/>
      <c r="C12" s="13"/>
      <c r="D12" s="13"/>
      <c r="E12" s="13"/>
      <c r="F12" s="13" t="s">
        <v>4</v>
      </c>
      <c r="G12" s="13"/>
      <c r="H12" s="13"/>
      <c r="I12" s="13"/>
      <c r="J12" s="13"/>
      <c r="K12" s="13"/>
      <c r="L12" s="13"/>
      <c r="M12" s="13"/>
    </row>
    <row r="13" s="6" customFormat="true" ht="15.75" hidden="false" customHeight="false" outlineLevel="0" collapsed="false">
      <c r="A13" s="13" t="s">
        <v>5</v>
      </c>
      <c r="B13" s="13"/>
      <c r="C13" s="13"/>
      <c r="D13" s="13"/>
      <c r="E13" s="13"/>
      <c r="F13" s="13" t="s">
        <v>6</v>
      </c>
      <c r="G13" s="13"/>
      <c r="H13" s="13"/>
      <c r="I13" s="13"/>
      <c r="J13" s="14" t="s">
        <v>7</v>
      </c>
      <c r="K13" s="15" t="s">
        <v>8</v>
      </c>
      <c r="L13" s="16" t="n">
        <v>42156</v>
      </c>
      <c r="M13" s="16"/>
    </row>
    <row r="14" customFormat="false" ht="15" hidden="false" customHeight="true" outlineLevel="0" collapsed="false">
      <c r="A14" s="17" t="s">
        <v>9</v>
      </c>
      <c r="B14" s="17" t="s">
        <v>10</v>
      </c>
      <c r="C14" s="17" t="s">
        <v>11</v>
      </c>
      <c r="D14" s="18" t="s">
        <v>12</v>
      </c>
      <c r="E14" s="18"/>
      <c r="F14" s="19" t="s">
        <v>13</v>
      </c>
      <c r="G14" s="19"/>
      <c r="H14" s="19" t="s">
        <v>14</v>
      </c>
      <c r="I14" s="19" t="s">
        <v>15</v>
      </c>
      <c r="J14" s="20" t="s">
        <v>16</v>
      </c>
      <c r="K14" s="20"/>
      <c r="L14" s="19" t="s">
        <v>17</v>
      </c>
      <c r="M14" s="21" t="s">
        <v>18</v>
      </c>
    </row>
    <row r="15" customFormat="false" ht="15" hidden="false" customHeight="true" outlineLevel="0" collapsed="false">
      <c r="A15" s="17"/>
      <c r="B15" s="17"/>
      <c r="C15" s="17"/>
      <c r="D15" s="22" t="s">
        <v>19</v>
      </c>
      <c r="E15" s="19" t="s">
        <v>20</v>
      </c>
      <c r="F15" s="19" t="s">
        <v>19</v>
      </c>
      <c r="G15" s="19" t="s">
        <v>20</v>
      </c>
      <c r="H15" s="19"/>
      <c r="I15" s="19"/>
      <c r="J15" s="23" t="s">
        <v>21</v>
      </c>
      <c r="K15" s="24" t="s">
        <v>22</v>
      </c>
      <c r="L15" s="19"/>
      <c r="M15" s="21"/>
    </row>
    <row r="16" customFormat="false" ht="15" hidden="false" customHeight="false" outlineLevel="0" collapsed="false">
      <c r="A16" s="17"/>
      <c r="B16" s="17"/>
      <c r="C16" s="17"/>
      <c r="D16" s="22"/>
      <c r="E16" s="19"/>
      <c r="F16" s="19"/>
      <c r="G16" s="19"/>
      <c r="H16" s="19"/>
      <c r="I16" s="19"/>
      <c r="J16" s="23"/>
      <c r="K16" s="24"/>
      <c r="L16" s="19"/>
      <c r="M16" s="21"/>
    </row>
    <row r="17" customFormat="false" ht="15.75" hidden="false" customHeight="false" outlineLevel="0" collapsed="false">
      <c r="A17" s="25" t="s">
        <v>23</v>
      </c>
      <c r="B17" s="26"/>
      <c r="C17" s="26"/>
      <c r="D17" s="26"/>
      <c r="E17" s="26"/>
      <c r="F17" s="27"/>
      <c r="G17" s="26"/>
      <c r="H17" s="26"/>
      <c r="I17" s="26"/>
      <c r="J17" s="28"/>
      <c r="K17" s="29"/>
      <c r="L17" s="26"/>
      <c r="M17" s="30" t="e">
        <f aca="false">SUM(L18:L19)</f>
        <v>#VALUE!</v>
      </c>
    </row>
    <row r="18" customFormat="false" ht="15" hidden="false" customHeight="false" outlineLevel="0" collapsed="false">
      <c r="A18" s="31" t="s">
        <v>24</v>
      </c>
      <c r="B18" s="32"/>
      <c r="C18" s="32"/>
      <c r="D18" s="33"/>
      <c r="E18" s="34"/>
      <c r="F18" s="33"/>
      <c r="G18" s="34"/>
      <c r="H18" s="34"/>
      <c r="I18" s="34"/>
      <c r="J18" s="35"/>
      <c r="K18" s="36"/>
      <c r="L18" s="34"/>
      <c r="M18" s="37"/>
    </row>
    <row r="19" customFormat="false" ht="15" hidden="false" customHeight="false" outlineLevel="0" collapsed="false">
      <c r="A19" s="38" t="s">
        <v>25</v>
      </c>
      <c r="B19" s="39" t="n">
        <v>337.26</v>
      </c>
      <c r="C19" s="38" t="s">
        <v>26</v>
      </c>
      <c r="D19" s="40" t="n">
        <v>0</v>
      </c>
      <c r="E19" s="34" t="n">
        <f aca="false">D19*B19</f>
        <v>0</v>
      </c>
      <c r="F19" s="40"/>
      <c r="G19" s="34" t="n">
        <f aca="false">F19*B19</f>
        <v>0</v>
      </c>
      <c r="H19" s="34" t="n">
        <f aca="false">+D19+F19</f>
        <v>0</v>
      </c>
      <c r="I19" s="34" t="n">
        <f aca="false">E19+G19</f>
        <v>0</v>
      </c>
      <c r="J19" s="41" t="e">
        <f aca="false">K19*I19</f>
        <v>#VALUE!</v>
      </c>
      <c r="K19" s="36" t="str">
        <f aca="false">$K$13</f>
        <v>xx</v>
      </c>
      <c r="L19" s="34" t="e">
        <f aca="false">I19+J19</f>
        <v>#VALUE!</v>
      </c>
      <c r="M19" s="37"/>
    </row>
    <row r="20" customFormat="false" ht="15.75" hidden="false" customHeight="false" outlineLevel="0" collapsed="false">
      <c r="A20" s="25" t="s">
        <v>27</v>
      </c>
      <c r="B20" s="26"/>
      <c r="C20" s="26"/>
      <c r="D20" s="27"/>
      <c r="E20" s="26"/>
      <c r="F20" s="27"/>
      <c r="G20" s="26"/>
      <c r="H20" s="26"/>
      <c r="I20" s="26"/>
      <c r="J20" s="42"/>
      <c r="K20" s="43"/>
      <c r="L20" s="26"/>
      <c r="M20" s="30" t="e">
        <f aca="false">SUM(L21:L68)</f>
        <v>#VALUE!</v>
      </c>
    </row>
    <row r="21" customFormat="false" ht="15" hidden="false" customHeight="false" outlineLevel="0" collapsed="false">
      <c r="A21" s="31" t="s">
        <v>28</v>
      </c>
      <c r="B21" s="32"/>
      <c r="C21" s="32"/>
      <c r="D21" s="33"/>
      <c r="E21" s="34"/>
      <c r="F21" s="33"/>
      <c r="G21" s="34"/>
      <c r="H21" s="34"/>
      <c r="I21" s="34"/>
      <c r="J21" s="35"/>
      <c r="K21" s="36"/>
      <c r="L21" s="34"/>
      <c r="M21" s="44"/>
    </row>
    <row r="22" customFormat="false" ht="15" hidden="false" customHeight="false" outlineLevel="0" collapsed="false">
      <c r="A22" s="31" t="s">
        <v>29</v>
      </c>
      <c r="B22" s="32"/>
      <c r="C22" s="32"/>
      <c r="D22" s="33"/>
      <c r="E22" s="34"/>
      <c r="F22" s="33"/>
      <c r="G22" s="34"/>
      <c r="H22" s="34"/>
      <c r="I22" s="34"/>
      <c r="J22" s="35"/>
      <c r="K22" s="36"/>
      <c r="L22" s="34"/>
      <c r="M22" s="44"/>
    </row>
    <row r="23" customFormat="false" ht="15" hidden="false" customHeight="false" outlineLevel="0" collapsed="false">
      <c r="A23" s="38" t="s">
        <v>30</v>
      </c>
      <c r="B23" s="45" t="n">
        <v>20</v>
      </c>
      <c r="C23" s="38" t="s">
        <v>31</v>
      </c>
      <c r="D23" s="40"/>
      <c r="E23" s="34" t="n">
        <f aca="false">D23*B23</f>
        <v>0</v>
      </c>
      <c r="F23" s="46"/>
      <c r="G23" s="34" t="n">
        <f aca="false">F23*B23</f>
        <v>0</v>
      </c>
      <c r="H23" s="34" t="n">
        <f aca="false">+D23+F23</f>
        <v>0</v>
      </c>
      <c r="I23" s="34" t="n">
        <f aca="false">E23+G23</f>
        <v>0</v>
      </c>
      <c r="J23" s="41" t="e">
        <f aca="false">K23*I23</f>
        <v>#VALUE!</v>
      </c>
      <c r="K23" s="36" t="str">
        <f aca="false">$K$13</f>
        <v>xx</v>
      </c>
      <c r="L23" s="34" t="e">
        <f aca="false">I23+J23</f>
        <v>#VALUE!</v>
      </c>
      <c r="M23" s="44"/>
    </row>
    <row r="24" customFormat="false" ht="15" hidden="false" customHeight="false" outlineLevel="0" collapsed="false">
      <c r="A24" s="31" t="s">
        <v>32</v>
      </c>
      <c r="B24" s="32"/>
      <c r="C24" s="32"/>
      <c r="D24" s="33"/>
      <c r="E24" s="34"/>
      <c r="F24" s="33"/>
      <c r="G24" s="34"/>
      <c r="H24" s="34"/>
      <c r="I24" s="34"/>
      <c r="J24" s="35"/>
      <c r="K24" s="36"/>
      <c r="L24" s="34"/>
      <c r="M24" s="44"/>
    </row>
    <row r="25" customFormat="false" ht="15" hidden="false" customHeight="false" outlineLevel="0" collapsed="false">
      <c r="A25" s="31" t="s">
        <v>33</v>
      </c>
      <c r="B25" s="32"/>
      <c r="C25" s="32"/>
      <c r="D25" s="33"/>
      <c r="E25" s="34"/>
      <c r="F25" s="47"/>
      <c r="G25" s="34"/>
      <c r="H25" s="34" t="n">
        <f aca="false">+D25+F25</f>
        <v>0</v>
      </c>
      <c r="I25" s="34" t="n">
        <f aca="false">E25+G25</f>
        <v>0</v>
      </c>
      <c r="J25" s="35"/>
      <c r="K25" s="36"/>
      <c r="L25" s="34"/>
      <c r="M25" s="44"/>
    </row>
    <row r="26" customFormat="false" ht="15" hidden="false" customHeight="false" outlineLevel="0" collapsed="false">
      <c r="A26" s="38" t="s">
        <v>34</v>
      </c>
      <c r="B26" s="48" t="n">
        <v>5</v>
      </c>
      <c r="C26" s="49" t="s">
        <v>26</v>
      </c>
      <c r="D26" s="47"/>
      <c r="E26" s="34" t="n">
        <f aca="false">D26*B26</f>
        <v>0</v>
      </c>
      <c r="F26" s="47"/>
      <c r="G26" s="34" t="n">
        <f aca="false">F26*B26</f>
        <v>0</v>
      </c>
      <c r="H26" s="34" t="n">
        <f aca="false">+D26+F26</f>
        <v>0</v>
      </c>
      <c r="I26" s="34" t="n">
        <f aca="false">E26+G26</f>
        <v>0</v>
      </c>
      <c r="J26" s="41" t="e">
        <f aca="false">K26*I26</f>
        <v>#VALUE!</v>
      </c>
      <c r="K26" s="36" t="str">
        <f aca="false">$K$13</f>
        <v>xx</v>
      </c>
      <c r="L26" s="34" t="e">
        <f aca="false">I26+J26</f>
        <v>#VALUE!</v>
      </c>
      <c r="M26" s="44"/>
    </row>
    <row r="27" customFormat="false" ht="15" hidden="false" customHeight="false" outlineLevel="0" collapsed="false">
      <c r="A27" s="31" t="s">
        <v>35</v>
      </c>
      <c r="B27" s="50"/>
      <c r="C27" s="50"/>
      <c r="D27" s="51"/>
      <c r="E27" s="34"/>
      <c r="F27" s="51"/>
      <c r="G27" s="34"/>
      <c r="H27" s="34"/>
      <c r="I27" s="34"/>
      <c r="J27" s="35"/>
      <c r="K27" s="36"/>
      <c r="L27" s="34"/>
      <c r="M27" s="44"/>
    </row>
    <row r="28" customFormat="false" ht="15" hidden="false" customHeight="false" outlineLevel="0" collapsed="false">
      <c r="A28" s="38" t="s">
        <v>36</v>
      </c>
      <c r="B28" s="48" t="n">
        <v>5</v>
      </c>
      <c r="C28" s="49" t="s">
        <v>26</v>
      </c>
      <c r="D28" s="47"/>
      <c r="E28" s="34" t="n">
        <f aca="false">D28*B28</f>
        <v>0</v>
      </c>
      <c r="F28" s="47"/>
      <c r="G28" s="34" t="n">
        <f aca="false">F28*B28</f>
        <v>0</v>
      </c>
      <c r="H28" s="34" t="n">
        <f aca="false">+D28+F28</f>
        <v>0</v>
      </c>
      <c r="I28" s="34" t="n">
        <f aca="false">E28+G28</f>
        <v>0</v>
      </c>
      <c r="J28" s="41" t="e">
        <f aca="false">K28*I28</f>
        <v>#VALUE!</v>
      </c>
      <c r="K28" s="36" t="str">
        <f aca="false">$K$13</f>
        <v>xx</v>
      </c>
      <c r="L28" s="34" t="e">
        <f aca="false">I28+J28</f>
        <v>#VALUE!</v>
      </c>
      <c r="M28" s="44"/>
    </row>
    <row r="29" customFormat="false" ht="15" hidden="false" customHeight="false" outlineLevel="0" collapsed="false">
      <c r="A29" s="38" t="s">
        <v>37</v>
      </c>
      <c r="B29" s="48" t="n">
        <v>1</v>
      </c>
      <c r="C29" s="49" t="s">
        <v>38</v>
      </c>
      <c r="D29" s="47"/>
      <c r="E29" s="34" t="n">
        <f aca="false">D29*B29</f>
        <v>0</v>
      </c>
      <c r="F29" s="47"/>
      <c r="G29" s="34" t="n">
        <f aca="false">F29*B29</f>
        <v>0</v>
      </c>
      <c r="H29" s="34" t="n">
        <f aca="false">+D29+F29</f>
        <v>0</v>
      </c>
      <c r="I29" s="34" t="n">
        <f aca="false">E29+G29</f>
        <v>0</v>
      </c>
      <c r="J29" s="41" t="e">
        <f aca="false">K29*I29</f>
        <v>#VALUE!</v>
      </c>
      <c r="K29" s="36" t="str">
        <f aca="false">$K$13</f>
        <v>xx</v>
      </c>
      <c r="L29" s="34" t="e">
        <f aca="false">I29+J29</f>
        <v>#VALUE!</v>
      </c>
      <c r="M29" s="44"/>
    </row>
    <row r="30" customFormat="false" ht="15" hidden="false" customHeight="false" outlineLevel="0" collapsed="false">
      <c r="A30" s="31" t="s">
        <v>39</v>
      </c>
      <c r="B30" s="50"/>
      <c r="C30" s="50"/>
      <c r="D30" s="51"/>
      <c r="E30" s="34"/>
      <c r="F30" s="51"/>
      <c r="G30" s="34"/>
      <c r="H30" s="34"/>
      <c r="I30" s="34"/>
      <c r="J30" s="41"/>
      <c r="K30" s="36"/>
      <c r="L30" s="34"/>
      <c r="M30" s="44"/>
    </row>
    <row r="31" customFormat="false" ht="15" hidden="false" customHeight="false" outlineLevel="0" collapsed="false">
      <c r="A31" s="38" t="s">
        <v>40</v>
      </c>
      <c r="B31" s="48" t="n">
        <v>1</v>
      </c>
      <c r="C31" s="49" t="s">
        <v>31</v>
      </c>
      <c r="D31" s="47"/>
      <c r="E31" s="34" t="n">
        <f aca="false">D31*B31</f>
        <v>0</v>
      </c>
      <c r="F31" s="47"/>
      <c r="G31" s="34" t="n">
        <f aca="false">F31*B31</f>
        <v>0</v>
      </c>
      <c r="H31" s="34" t="n">
        <f aca="false">+D31+F31</f>
        <v>0</v>
      </c>
      <c r="I31" s="34" t="n">
        <f aca="false">E31+G31</f>
        <v>0</v>
      </c>
      <c r="J31" s="41" t="e">
        <f aca="false">K31*I31</f>
        <v>#VALUE!</v>
      </c>
      <c r="K31" s="36" t="str">
        <f aca="false">$K$13</f>
        <v>xx</v>
      </c>
      <c r="L31" s="34" t="e">
        <f aca="false">I31+J31</f>
        <v>#VALUE!</v>
      </c>
      <c r="M31" s="44"/>
    </row>
    <row r="32" customFormat="false" ht="15" hidden="false" customHeight="false" outlineLevel="0" collapsed="false">
      <c r="A32" s="31" t="s">
        <v>41</v>
      </c>
      <c r="B32" s="50"/>
      <c r="C32" s="50"/>
      <c r="D32" s="51"/>
      <c r="E32" s="34"/>
      <c r="F32" s="51"/>
      <c r="G32" s="34"/>
      <c r="H32" s="34"/>
      <c r="I32" s="34"/>
      <c r="J32" s="41"/>
      <c r="K32" s="36"/>
      <c r="L32" s="34"/>
      <c r="M32" s="44"/>
    </row>
    <row r="33" customFormat="false" ht="15" hidden="false" customHeight="false" outlineLevel="0" collapsed="false">
      <c r="A33" s="31" t="s">
        <v>42</v>
      </c>
      <c r="B33" s="50"/>
      <c r="C33" s="50"/>
      <c r="D33" s="51"/>
      <c r="E33" s="34"/>
      <c r="F33" s="51"/>
      <c r="G33" s="34"/>
      <c r="H33" s="34"/>
      <c r="I33" s="34"/>
      <c r="J33" s="41"/>
      <c r="K33" s="36"/>
      <c r="L33" s="34"/>
      <c r="M33" s="44"/>
    </row>
    <row r="34" customFormat="false" ht="15" hidden="false" customHeight="false" outlineLevel="0" collapsed="false">
      <c r="A34" s="38" t="s">
        <v>43</v>
      </c>
      <c r="B34" s="52" t="n">
        <v>15</v>
      </c>
      <c r="C34" s="49" t="s">
        <v>44</v>
      </c>
      <c r="D34" s="53"/>
      <c r="E34" s="34" t="n">
        <f aca="false">D34*B34</f>
        <v>0</v>
      </c>
      <c r="F34" s="54"/>
      <c r="G34" s="34" t="n">
        <f aca="false">F34*B34</f>
        <v>0</v>
      </c>
      <c r="H34" s="34" t="n">
        <f aca="false">+D34+F34</f>
        <v>0</v>
      </c>
      <c r="I34" s="34" t="n">
        <f aca="false">E34+G34</f>
        <v>0</v>
      </c>
      <c r="J34" s="41" t="e">
        <f aca="false">K34*I34</f>
        <v>#VALUE!</v>
      </c>
      <c r="K34" s="36" t="str">
        <f aca="false">$K$13</f>
        <v>xx</v>
      </c>
      <c r="L34" s="34" t="e">
        <f aca="false">I34+J34</f>
        <v>#VALUE!</v>
      </c>
      <c r="M34" s="44"/>
    </row>
    <row r="35" customFormat="false" ht="15" hidden="false" customHeight="false" outlineLevel="0" collapsed="false">
      <c r="A35" s="31" t="s">
        <v>45</v>
      </c>
      <c r="B35" s="50"/>
      <c r="C35" s="50"/>
      <c r="D35" s="51"/>
      <c r="E35" s="34"/>
      <c r="F35" s="51"/>
      <c r="G35" s="34"/>
      <c r="H35" s="34"/>
      <c r="I35" s="34"/>
      <c r="J35" s="41"/>
      <c r="K35" s="36"/>
      <c r="L35" s="34"/>
      <c r="M35" s="44"/>
    </row>
    <row r="36" customFormat="false" ht="15" hidden="false" customHeight="false" outlineLevel="0" collapsed="false">
      <c r="A36" s="38" t="s">
        <v>46</v>
      </c>
      <c r="B36" s="48" t="n">
        <v>2.03</v>
      </c>
      <c r="C36" s="49" t="s">
        <v>26</v>
      </c>
      <c r="D36" s="53"/>
      <c r="E36" s="34" t="n">
        <f aca="false">D36*B36</f>
        <v>0</v>
      </c>
      <c r="F36" s="47"/>
      <c r="G36" s="34" t="n">
        <f aca="false">F36*B36</f>
        <v>0</v>
      </c>
      <c r="H36" s="34" t="n">
        <f aca="false">+D36+F36</f>
        <v>0</v>
      </c>
      <c r="I36" s="34" t="n">
        <f aca="false">E36+G36</f>
        <v>0</v>
      </c>
      <c r="J36" s="41" t="e">
        <f aca="false">K36*I36</f>
        <v>#VALUE!</v>
      </c>
      <c r="K36" s="36" t="str">
        <f aca="false">$K$13</f>
        <v>xx</v>
      </c>
      <c r="L36" s="34" t="e">
        <f aca="false">I36+J36</f>
        <v>#VALUE!</v>
      </c>
      <c r="M36" s="44"/>
    </row>
    <row r="37" customFormat="false" ht="15" hidden="false" customHeight="false" outlineLevel="0" collapsed="false">
      <c r="A37" s="31" t="s">
        <v>47</v>
      </c>
      <c r="B37" s="50"/>
      <c r="C37" s="50"/>
      <c r="D37" s="51"/>
      <c r="E37" s="34"/>
      <c r="F37" s="51"/>
      <c r="G37" s="34"/>
      <c r="H37" s="34"/>
      <c r="I37" s="34"/>
      <c r="J37" s="41"/>
      <c r="K37" s="36"/>
      <c r="L37" s="34"/>
      <c r="M37" s="44"/>
    </row>
    <row r="38" customFormat="false" ht="15" hidden="false" customHeight="false" outlineLevel="0" collapsed="false">
      <c r="A38" s="31" t="s">
        <v>48</v>
      </c>
      <c r="B38" s="50"/>
      <c r="C38" s="50"/>
      <c r="D38" s="51"/>
      <c r="E38" s="34"/>
      <c r="F38" s="51"/>
      <c r="G38" s="34"/>
      <c r="H38" s="34"/>
      <c r="I38" s="34"/>
      <c r="J38" s="41"/>
      <c r="K38" s="36"/>
      <c r="L38" s="34"/>
      <c r="M38" s="44"/>
    </row>
    <row r="39" customFormat="false" ht="15" hidden="false" customHeight="false" outlineLevel="0" collapsed="false">
      <c r="A39" s="38" t="s">
        <v>49</v>
      </c>
      <c r="B39" s="52" t="n">
        <v>20.53</v>
      </c>
      <c r="C39" s="49" t="s">
        <v>50</v>
      </c>
      <c r="D39" s="53"/>
      <c r="E39" s="34" t="n">
        <f aca="false">D39*B39</f>
        <v>0</v>
      </c>
      <c r="F39" s="54"/>
      <c r="G39" s="34" t="n">
        <f aca="false">F39*B39</f>
        <v>0</v>
      </c>
      <c r="H39" s="34" t="n">
        <f aca="false">+D39+F39</f>
        <v>0</v>
      </c>
      <c r="I39" s="34" t="n">
        <f aca="false">E39+G39</f>
        <v>0</v>
      </c>
      <c r="J39" s="41" t="e">
        <f aca="false">K39*I39</f>
        <v>#VALUE!</v>
      </c>
      <c r="K39" s="36" t="str">
        <f aca="false">$K$13</f>
        <v>xx</v>
      </c>
      <c r="L39" s="34" t="e">
        <f aca="false">I39+J39</f>
        <v>#VALUE!</v>
      </c>
      <c r="M39" s="44"/>
    </row>
    <row r="40" customFormat="false" ht="15" hidden="false" customHeight="false" outlineLevel="0" collapsed="false">
      <c r="A40" s="31" t="s">
        <v>51</v>
      </c>
      <c r="B40" s="50"/>
      <c r="C40" s="50"/>
      <c r="D40" s="51"/>
      <c r="E40" s="34"/>
      <c r="F40" s="51"/>
      <c r="G40" s="34"/>
      <c r="H40" s="34"/>
      <c r="I40" s="34"/>
      <c r="J40" s="41"/>
      <c r="K40" s="36"/>
      <c r="L40" s="34"/>
      <c r="M40" s="44"/>
    </row>
    <row r="41" customFormat="false" ht="15" hidden="false" customHeight="false" outlineLevel="0" collapsed="false">
      <c r="A41" s="38" t="s">
        <v>52</v>
      </c>
      <c r="B41" s="55" t="n">
        <v>100</v>
      </c>
      <c r="C41" s="49" t="s">
        <v>44</v>
      </c>
      <c r="D41" s="54"/>
      <c r="E41" s="34" t="n">
        <f aca="false">D41*B41</f>
        <v>0</v>
      </c>
      <c r="F41" s="54"/>
      <c r="G41" s="34" t="n">
        <f aca="false">F41*B41</f>
        <v>0</v>
      </c>
      <c r="H41" s="34" t="n">
        <f aca="false">+D41+F41</f>
        <v>0</v>
      </c>
      <c r="I41" s="34" t="n">
        <f aca="false">E41+G41</f>
        <v>0</v>
      </c>
      <c r="J41" s="41" t="e">
        <f aca="false">K41*I41</f>
        <v>#VALUE!</v>
      </c>
      <c r="K41" s="36" t="str">
        <f aca="false">$K$13</f>
        <v>xx</v>
      </c>
      <c r="L41" s="34" t="e">
        <f aca="false">I41+J41</f>
        <v>#VALUE!</v>
      </c>
      <c r="M41" s="56"/>
    </row>
    <row r="42" customFormat="false" ht="15" hidden="false" customHeight="false" outlineLevel="0" collapsed="false">
      <c r="A42" s="31" t="s">
        <v>53</v>
      </c>
      <c r="B42" s="50"/>
      <c r="C42" s="50"/>
      <c r="D42" s="51"/>
      <c r="E42" s="34"/>
      <c r="F42" s="51"/>
      <c r="G42" s="34"/>
      <c r="H42" s="34"/>
      <c r="I42" s="34"/>
      <c r="J42" s="41"/>
      <c r="K42" s="36"/>
      <c r="L42" s="34"/>
      <c r="M42" s="56"/>
    </row>
    <row r="43" customFormat="false" ht="15" hidden="false" customHeight="false" outlineLevel="0" collapsed="false">
      <c r="A43" s="38" t="s">
        <v>54</v>
      </c>
      <c r="B43" s="52" t="n">
        <v>10.77</v>
      </c>
      <c r="C43" s="49" t="s">
        <v>26</v>
      </c>
      <c r="D43" s="53"/>
      <c r="E43" s="34" t="n">
        <f aca="false">D43*B43</f>
        <v>0</v>
      </c>
      <c r="F43" s="54"/>
      <c r="G43" s="34" t="n">
        <f aca="false">F43*B43</f>
        <v>0</v>
      </c>
      <c r="H43" s="34" t="n">
        <f aca="false">+D43+F43</f>
        <v>0</v>
      </c>
      <c r="I43" s="34" t="n">
        <f aca="false">E43+G43</f>
        <v>0</v>
      </c>
      <c r="J43" s="41" t="e">
        <f aca="false">K43*I43</f>
        <v>#VALUE!</v>
      </c>
      <c r="K43" s="36" t="str">
        <f aca="false">$K$13</f>
        <v>xx</v>
      </c>
      <c r="L43" s="34" t="e">
        <f aca="false">I43+J43</f>
        <v>#VALUE!</v>
      </c>
      <c r="M43" s="56"/>
    </row>
    <row r="44" customFormat="false" ht="15" hidden="false" customHeight="false" outlineLevel="0" collapsed="false">
      <c r="A44" s="31" t="s">
        <v>55</v>
      </c>
      <c r="B44" s="50"/>
      <c r="C44" s="50"/>
      <c r="D44" s="51"/>
      <c r="E44" s="34"/>
      <c r="F44" s="51"/>
      <c r="G44" s="34"/>
      <c r="H44" s="34"/>
      <c r="I44" s="34"/>
      <c r="J44" s="41"/>
      <c r="K44" s="36"/>
      <c r="L44" s="34"/>
      <c r="M44" s="44"/>
    </row>
    <row r="45" customFormat="false" ht="15" hidden="false" customHeight="false" outlineLevel="0" collapsed="false">
      <c r="A45" s="38" t="s">
        <v>56</v>
      </c>
      <c r="B45" s="52" t="n">
        <v>32.35</v>
      </c>
      <c r="C45" s="49" t="s">
        <v>26</v>
      </c>
      <c r="D45" s="54"/>
      <c r="E45" s="34" t="n">
        <f aca="false">D45*B45</f>
        <v>0</v>
      </c>
      <c r="F45" s="54"/>
      <c r="G45" s="34" t="n">
        <f aca="false">F45*B45</f>
        <v>0</v>
      </c>
      <c r="H45" s="34" t="n">
        <f aca="false">+D45+F45</f>
        <v>0</v>
      </c>
      <c r="I45" s="34" t="n">
        <f aca="false">E45+G45</f>
        <v>0</v>
      </c>
      <c r="J45" s="41" t="e">
        <f aca="false">K45*I45</f>
        <v>#VALUE!</v>
      </c>
      <c r="K45" s="36" t="str">
        <f aca="false">$K$13</f>
        <v>xx</v>
      </c>
      <c r="L45" s="34" t="e">
        <f aca="false">I45+J45</f>
        <v>#VALUE!</v>
      </c>
      <c r="M45" s="56"/>
    </row>
    <row r="46" customFormat="false" ht="15.75" hidden="false" customHeight="false" outlineLevel="0" collapsed="false">
      <c r="A46" s="31" t="s">
        <v>57</v>
      </c>
      <c r="B46" s="50"/>
      <c r="C46" s="50"/>
      <c r="D46" s="51"/>
      <c r="E46" s="34"/>
      <c r="F46" s="51"/>
      <c r="G46" s="34"/>
      <c r="H46" s="34"/>
      <c r="I46" s="34"/>
      <c r="J46" s="57"/>
      <c r="K46" s="58"/>
      <c r="L46" s="59"/>
      <c r="M46" s="30"/>
      <c r="N46" s="6"/>
      <c r="O46" s="60"/>
    </row>
    <row r="47" customFormat="false" ht="15" hidden="false" customHeight="false" outlineLevel="0" collapsed="false">
      <c r="A47" s="38" t="s">
        <v>58</v>
      </c>
      <c r="B47" s="52" t="n">
        <v>83.91</v>
      </c>
      <c r="C47" s="49" t="s">
        <v>26</v>
      </c>
      <c r="D47" s="54"/>
      <c r="E47" s="34" t="n">
        <f aca="false">D47*B47</f>
        <v>0</v>
      </c>
      <c r="F47" s="61"/>
      <c r="G47" s="34" t="n">
        <f aca="false">F47*B47</f>
        <v>0</v>
      </c>
      <c r="H47" s="34" t="n">
        <f aca="false">+D47+F47</f>
        <v>0</v>
      </c>
      <c r="I47" s="34" t="n">
        <f aca="false">E47+G47</f>
        <v>0</v>
      </c>
      <c r="J47" s="41" t="e">
        <f aca="false">K47*I47</f>
        <v>#VALUE!</v>
      </c>
      <c r="K47" s="36" t="str">
        <f aca="false">$K$13</f>
        <v>xx</v>
      </c>
      <c r="L47" s="34" t="e">
        <f aca="false">I47+J47</f>
        <v>#VALUE!</v>
      </c>
      <c r="M47" s="44"/>
      <c r="O47" s="62"/>
    </row>
    <row r="48" customFormat="false" ht="15" hidden="false" customHeight="false" outlineLevel="0" collapsed="false">
      <c r="A48" s="38" t="s">
        <v>59</v>
      </c>
      <c r="B48" s="52" t="n">
        <v>86.05</v>
      </c>
      <c r="C48" s="49" t="s">
        <v>26</v>
      </c>
      <c r="D48" s="54"/>
      <c r="E48" s="34" t="n">
        <f aca="false">D48*B48</f>
        <v>0</v>
      </c>
      <c r="F48" s="54"/>
      <c r="G48" s="34" t="n">
        <f aca="false">F48*B48</f>
        <v>0</v>
      </c>
      <c r="H48" s="34" t="n">
        <f aca="false">+D48+F48</f>
        <v>0</v>
      </c>
      <c r="I48" s="34" t="n">
        <f aca="false">E48+G48</f>
        <v>0</v>
      </c>
      <c r="J48" s="41" t="e">
        <f aca="false">K48*I48</f>
        <v>#VALUE!</v>
      </c>
      <c r="K48" s="36" t="str">
        <f aca="false">$K$13</f>
        <v>xx</v>
      </c>
      <c r="L48" s="34" t="e">
        <f aca="false">I48+J48</f>
        <v>#VALUE!</v>
      </c>
      <c r="M48" s="44"/>
      <c r="O48" s="62"/>
    </row>
    <row r="49" customFormat="false" ht="15" hidden="false" customHeight="false" outlineLevel="0" collapsed="false">
      <c r="A49" s="31" t="s">
        <v>60</v>
      </c>
      <c r="B49" s="50"/>
      <c r="C49" s="50"/>
      <c r="D49" s="51"/>
      <c r="E49" s="34"/>
      <c r="F49" s="51"/>
      <c r="G49" s="34"/>
      <c r="H49" s="34"/>
      <c r="I49" s="34"/>
      <c r="J49" s="41" t="e">
        <f aca="false">K49*I49</f>
        <v>#VALUE!</v>
      </c>
      <c r="K49" s="36" t="str">
        <f aca="false">$K$13</f>
        <v>xx</v>
      </c>
      <c r="L49" s="34" t="e">
        <f aca="false">I49+J49</f>
        <v>#VALUE!</v>
      </c>
      <c r="M49" s="44"/>
      <c r="O49" s="62"/>
    </row>
    <row r="50" customFormat="false" ht="15" hidden="false" customHeight="false" outlineLevel="0" collapsed="false">
      <c r="A50" s="38" t="s">
        <v>61</v>
      </c>
      <c r="B50" s="48" t="n">
        <v>7</v>
      </c>
      <c r="C50" s="49" t="s">
        <v>31</v>
      </c>
      <c r="D50" s="53"/>
      <c r="E50" s="34" t="n">
        <f aca="false">D50*B50</f>
        <v>0</v>
      </c>
      <c r="F50" s="54"/>
      <c r="G50" s="34" t="n">
        <f aca="false">F50*B50</f>
        <v>0</v>
      </c>
      <c r="H50" s="34" t="n">
        <f aca="false">+D50+F50</f>
        <v>0</v>
      </c>
      <c r="I50" s="34" t="n">
        <f aca="false">E50+G50</f>
        <v>0</v>
      </c>
      <c r="J50" s="41" t="e">
        <f aca="false">K50*I50</f>
        <v>#VALUE!</v>
      </c>
      <c r="K50" s="36" t="str">
        <f aca="false">$K$13</f>
        <v>xx</v>
      </c>
      <c r="L50" s="34" t="e">
        <f aca="false">I50+J50</f>
        <v>#VALUE!</v>
      </c>
      <c r="M50" s="44"/>
      <c r="O50" s="62"/>
    </row>
    <row r="51" customFormat="false" ht="15" hidden="false" customHeight="false" outlineLevel="0" collapsed="false">
      <c r="A51" s="31" t="s">
        <v>62</v>
      </c>
      <c r="B51" s="50"/>
      <c r="C51" s="50"/>
      <c r="D51" s="51"/>
      <c r="E51" s="34"/>
      <c r="F51" s="51"/>
      <c r="G51" s="34"/>
      <c r="H51" s="34"/>
      <c r="I51" s="34"/>
      <c r="J51" s="41"/>
      <c r="K51" s="36"/>
      <c r="L51" s="34"/>
      <c r="M51" s="44"/>
      <c r="O51" s="62"/>
    </row>
    <row r="52" customFormat="false" ht="15" hidden="false" customHeight="false" outlineLevel="0" collapsed="false">
      <c r="A52" s="38" t="s">
        <v>63</v>
      </c>
      <c r="B52" s="48" t="n">
        <v>4.05</v>
      </c>
      <c r="C52" s="49" t="s">
        <v>26</v>
      </c>
      <c r="D52" s="54"/>
      <c r="E52" s="34" t="n">
        <f aca="false">D52*B52</f>
        <v>0</v>
      </c>
      <c r="F52" s="54"/>
      <c r="G52" s="34" t="n">
        <f aca="false">F52*B52</f>
        <v>0</v>
      </c>
      <c r="H52" s="34" t="n">
        <f aca="false">+D52+F52</f>
        <v>0</v>
      </c>
      <c r="I52" s="34" t="n">
        <f aca="false">E52+G52</f>
        <v>0</v>
      </c>
      <c r="J52" s="41" t="e">
        <f aca="false">K52*I52</f>
        <v>#VALUE!</v>
      </c>
      <c r="K52" s="36" t="str">
        <f aca="false">$K$13</f>
        <v>xx</v>
      </c>
      <c r="L52" s="34" t="e">
        <f aca="false">I52+J52</f>
        <v>#VALUE!</v>
      </c>
      <c r="M52" s="44"/>
      <c r="O52" s="62"/>
    </row>
    <row r="53" customFormat="false" ht="15.75" hidden="false" customHeight="false" outlineLevel="0" collapsed="false">
      <c r="A53" s="31" t="s">
        <v>64</v>
      </c>
      <c r="B53" s="50"/>
      <c r="C53" s="50"/>
      <c r="D53" s="51"/>
      <c r="E53" s="34"/>
      <c r="F53" s="51"/>
      <c r="G53" s="34"/>
      <c r="H53" s="34"/>
      <c r="I53" s="34"/>
      <c r="J53" s="57"/>
      <c r="K53" s="58"/>
      <c r="L53" s="59"/>
      <c r="M53" s="30"/>
      <c r="O53" s="62"/>
    </row>
    <row r="54" customFormat="false" ht="15" hidden="false" customHeight="false" outlineLevel="0" collapsed="false">
      <c r="A54" s="38" t="s">
        <v>65</v>
      </c>
      <c r="B54" s="52" t="n">
        <v>13.23</v>
      </c>
      <c r="C54" s="49" t="s">
        <v>26</v>
      </c>
      <c r="D54" s="53"/>
      <c r="E54" s="34" t="n">
        <f aca="false">D54*B54</f>
        <v>0</v>
      </c>
      <c r="F54" s="61"/>
      <c r="G54" s="34" t="n">
        <f aca="false">F54*B54</f>
        <v>0</v>
      </c>
      <c r="H54" s="34" t="n">
        <f aca="false">+D54+F54</f>
        <v>0</v>
      </c>
      <c r="I54" s="34" t="n">
        <f aca="false">E54+G54</f>
        <v>0</v>
      </c>
      <c r="J54" s="41" t="e">
        <f aca="false">K54*I54</f>
        <v>#VALUE!</v>
      </c>
      <c r="K54" s="36" t="str">
        <f aca="false">$K$13</f>
        <v>xx</v>
      </c>
      <c r="L54" s="34" t="e">
        <f aca="false">I54+J54</f>
        <v>#VALUE!</v>
      </c>
      <c r="M54" s="44"/>
      <c r="O54" s="62"/>
    </row>
    <row r="55" customFormat="false" ht="15" hidden="false" customHeight="false" outlineLevel="0" collapsed="false">
      <c r="A55" s="31" t="s">
        <v>66</v>
      </c>
      <c r="B55" s="50"/>
      <c r="C55" s="50"/>
      <c r="D55" s="51"/>
      <c r="E55" s="34"/>
      <c r="F55" s="51"/>
      <c r="G55" s="34"/>
      <c r="H55" s="34"/>
      <c r="I55" s="34"/>
      <c r="J55" s="41"/>
      <c r="K55" s="36"/>
      <c r="L55" s="34"/>
      <c r="M55" s="44"/>
      <c r="O55" s="62"/>
    </row>
    <row r="56" customFormat="false" ht="15" hidden="false" customHeight="false" outlineLevel="0" collapsed="false">
      <c r="A56" s="38" t="s">
        <v>67</v>
      </c>
      <c r="B56" s="52" t="n">
        <v>11.93</v>
      </c>
      <c r="C56" s="49" t="s">
        <v>26</v>
      </c>
      <c r="D56" s="53"/>
      <c r="E56" s="34" t="n">
        <f aca="false">D56*B56</f>
        <v>0</v>
      </c>
      <c r="F56" s="54"/>
      <c r="G56" s="34" t="n">
        <f aca="false">F56*B56</f>
        <v>0</v>
      </c>
      <c r="H56" s="34" t="n">
        <f aca="false">+D56+F56</f>
        <v>0</v>
      </c>
      <c r="I56" s="34" t="n">
        <f aca="false">E56+G56</f>
        <v>0</v>
      </c>
      <c r="J56" s="41" t="e">
        <f aca="false">K56*I56</f>
        <v>#VALUE!</v>
      </c>
      <c r="K56" s="36" t="str">
        <f aca="false">$K$13</f>
        <v>xx</v>
      </c>
      <c r="L56" s="34" t="e">
        <f aca="false">I56+J56</f>
        <v>#VALUE!</v>
      </c>
      <c r="M56" s="44"/>
      <c r="O56" s="62"/>
    </row>
    <row r="57" customFormat="false" ht="15" hidden="false" customHeight="false" outlineLevel="0" collapsed="false">
      <c r="A57" s="31" t="s">
        <v>68</v>
      </c>
      <c r="B57" s="50"/>
      <c r="C57" s="50"/>
      <c r="D57" s="51"/>
      <c r="E57" s="34"/>
      <c r="F57" s="51"/>
      <c r="G57" s="34"/>
      <c r="H57" s="34"/>
      <c r="I57" s="34"/>
      <c r="J57" s="41"/>
      <c r="K57" s="36"/>
      <c r="L57" s="34"/>
      <c r="M57" s="44"/>
      <c r="O57" s="62"/>
    </row>
    <row r="58" customFormat="false" ht="15" hidden="false" customHeight="false" outlineLevel="0" collapsed="false">
      <c r="A58" s="38" t="s">
        <v>69</v>
      </c>
      <c r="B58" s="52" t="n">
        <v>28.54</v>
      </c>
      <c r="C58" s="49" t="s">
        <v>26</v>
      </c>
      <c r="D58" s="53"/>
      <c r="E58" s="34" t="n">
        <f aca="false">D58*B58</f>
        <v>0</v>
      </c>
      <c r="F58" s="54"/>
      <c r="G58" s="34" t="n">
        <f aca="false">F58*B58</f>
        <v>0</v>
      </c>
      <c r="H58" s="34" t="n">
        <f aca="false">+D58+F58</f>
        <v>0</v>
      </c>
      <c r="I58" s="34" t="n">
        <f aca="false">E58+G58</f>
        <v>0</v>
      </c>
      <c r="J58" s="41" t="e">
        <f aca="false">K58*I58</f>
        <v>#VALUE!</v>
      </c>
      <c r="K58" s="36" t="str">
        <f aca="false">$K$13</f>
        <v>xx</v>
      </c>
      <c r="L58" s="34" t="e">
        <f aca="false">I58+J58</f>
        <v>#VALUE!</v>
      </c>
      <c r="M58" s="44"/>
      <c r="O58" s="62"/>
    </row>
    <row r="59" customFormat="false" ht="15" hidden="false" customHeight="false" outlineLevel="0" collapsed="false">
      <c r="A59" s="31" t="s">
        <v>70</v>
      </c>
      <c r="B59" s="63"/>
      <c r="C59" s="63"/>
      <c r="D59" s="33"/>
      <c r="E59" s="32"/>
      <c r="F59" s="33"/>
      <c r="G59" s="32"/>
      <c r="H59" s="34"/>
      <c r="I59" s="32"/>
      <c r="J59" s="41"/>
      <c r="K59" s="36"/>
      <c r="L59" s="34"/>
      <c r="M59" s="44"/>
      <c r="O59" s="62"/>
    </row>
    <row r="60" customFormat="false" ht="15" hidden="false" customHeight="false" outlineLevel="0" collapsed="false">
      <c r="A60" s="64" t="s">
        <v>71</v>
      </c>
      <c r="B60" s="52" t="n">
        <v>10</v>
      </c>
      <c r="C60" s="49" t="s">
        <v>26</v>
      </c>
      <c r="D60" s="54"/>
      <c r="E60" s="34" t="n">
        <f aca="false">D60*B60</f>
        <v>0</v>
      </c>
      <c r="F60" s="54"/>
      <c r="G60" s="34" t="n">
        <f aca="false">F60*B60</f>
        <v>0</v>
      </c>
      <c r="H60" s="34" t="n">
        <f aca="false">+D60+F60</f>
        <v>0</v>
      </c>
      <c r="I60" s="34" t="n">
        <f aca="false">E60+G60</f>
        <v>0</v>
      </c>
      <c r="J60" s="41" t="e">
        <f aca="false">K60*I60</f>
        <v>#VALUE!</v>
      </c>
      <c r="K60" s="36" t="str">
        <f aca="false">$K$13</f>
        <v>xx</v>
      </c>
      <c r="L60" s="34" t="e">
        <f aca="false">I60+J60</f>
        <v>#VALUE!</v>
      </c>
      <c r="M60" s="44"/>
      <c r="O60" s="62"/>
    </row>
    <row r="61" customFormat="false" ht="15" hidden="false" customHeight="false" outlineLevel="0" collapsed="false">
      <c r="A61" s="65" t="s">
        <v>72</v>
      </c>
      <c r="B61" s="32"/>
      <c r="C61" s="32"/>
      <c r="D61" s="33"/>
      <c r="E61" s="34"/>
      <c r="F61" s="33"/>
      <c r="G61" s="34"/>
      <c r="H61" s="34"/>
      <c r="I61" s="34"/>
      <c r="J61" s="41"/>
      <c r="K61" s="36"/>
      <c r="L61" s="34"/>
      <c r="M61" s="44"/>
      <c r="O61" s="62"/>
    </row>
    <row r="62" customFormat="false" ht="15.75" hidden="false" customHeight="false" outlineLevel="0" collapsed="false">
      <c r="A62" s="64" t="s">
        <v>73</v>
      </c>
      <c r="B62" s="48" t="n">
        <v>6.94</v>
      </c>
      <c r="C62" s="49" t="s">
        <v>26</v>
      </c>
      <c r="D62" s="53"/>
      <c r="E62" s="34" t="n">
        <f aca="false">D62*B62</f>
        <v>0</v>
      </c>
      <c r="F62" s="54"/>
      <c r="G62" s="34" t="n">
        <f aca="false">F62*B62</f>
        <v>0</v>
      </c>
      <c r="H62" s="34" t="n">
        <f aca="false">+D62+F62</f>
        <v>0</v>
      </c>
      <c r="I62" s="34" t="n">
        <f aca="false">E62+G62</f>
        <v>0</v>
      </c>
      <c r="J62" s="41" t="e">
        <f aca="false">K62*I62</f>
        <v>#VALUE!</v>
      </c>
      <c r="K62" s="36" t="str">
        <f aca="false">$K$13</f>
        <v>xx</v>
      </c>
      <c r="L62" s="34" t="e">
        <f aca="false">I62+J62</f>
        <v>#VALUE!</v>
      </c>
      <c r="M62" s="30"/>
      <c r="O62" s="62"/>
    </row>
    <row r="63" customFormat="false" ht="15" hidden="false" customHeight="false" outlineLevel="0" collapsed="false">
      <c r="A63" s="65" t="s">
        <v>74</v>
      </c>
      <c r="B63" s="50"/>
      <c r="C63" s="50"/>
      <c r="D63" s="51"/>
      <c r="E63" s="34"/>
      <c r="F63" s="51"/>
      <c r="G63" s="34"/>
      <c r="H63" s="34"/>
      <c r="I63" s="34"/>
      <c r="J63" s="41"/>
      <c r="K63" s="36"/>
      <c r="L63" s="59"/>
      <c r="M63" s="44"/>
      <c r="O63" s="62"/>
    </row>
    <row r="64" customFormat="false" ht="15" hidden="false" customHeight="false" outlineLevel="0" collapsed="false">
      <c r="A64" s="64" t="s">
        <v>75</v>
      </c>
      <c r="B64" s="48" t="n">
        <v>3.36</v>
      </c>
      <c r="C64" s="49" t="s">
        <v>26</v>
      </c>
      <c r="D64" s="54"/>
      <c r="E64" s="34" t="n">
        <f aca="false">D64*B64</f>
        <v>0</v>
      </c>
      <c r="F64" s="54"/>
      <c r="G64" s="34" t="n">
        <f aca="false">F64*B64</f>
        <v>0</v>
      </c>
      <c r="H64" s="34" t="n">
        <f aca="false">+D64+F64</f>
        <v>0</v>
      </c>
      <c r="I64" s="34" t="n">
        <f aca="false">E64+G64</f>
        <v>0</v>
      </c>
      <c r="J64" s="41" t="e">
        <f aca="false">K64*I64</f>
        <v>#VALUE!</v>
      </c>
      <c r="K64" s="36" t="str">
        <f aca="false">$K$13</f>
        <v>xx</v>
      </c>
      <c r="L64" s="34" t="e">
        <f aca="false">I64+J64</f>
        <v>#VALUE!</v>
      </c>
      <c r="M64" s="44"/>
      <c r="O64" s="62"/>
    </row>
    <row r="65" customFormat="false" ht="15" hidden="false" customHeight="false" outlineLevel="0" collapsed="false">
      <c r="A65" s="65" t="s">
        <v>76</v>
      </c>
      <c r="B65" s="50"/>
      <c r="C65" s="50"/>
      <c r="D65" s="51"/>
      <c r="E65" s="34"/>
      <c r="F65" s="51"/>
      <c r="G65" s="34"/>
      <c r="H65" s="34"/>
      <c r="I65" s="34"/>
      <c r="J65" s="41"/>
      <c r="K65" s="36"/>
      <c r="L65" s="34"/>
      <c r="M65" s="44"/>
      <c r="O65" s="62"/>
    </row>
    <row r="66" customFormat="false" ht="15" hidden="false" customHeight="false" outlineLevel="0" collapsed="false">
      <c r="A66" s="64" t="s">
        <v>77</v>
      </c>
      <c r="B66" s="48" t="n">
        <v>3</v>
      </c>
      <c r="C66" s="49" t="s">
        <v>31</v>
      </c>
      <c r="D66" s="53"/>
      <c r="E66" s="34" t="n">
        <f aca="false">D66*B66</f>
        <v>0</v>
      </c>
      <c r="F66" s="54"/>
      <c r="G66" s="34" t="n">
        <f aca="false">F66*B66</f>
        <v>0</v>
      </c>
      <c r="H66" s="34" t="n">
        <f aca="false">+D66+F66</f>
        <v>0</v>
      </c>
      <c r="I66" s="34" t="n">
        <f aca="false">E66+G66</f>
        <v>0</v>
      </c>
      <c r="J66" s="41" t="e">
        <f aca="false">K66*I66</f>
        <v>#VALUE!</v>
      </c>
      <c r="K66" s="36" t="str">
        <f aca="false">$K$13</f>
        <v>xx</v>
      </c>
      <c r="L66" s="34" t="e">
        <f aca="false">I66+J66</f>
        <v>#VALUE!</v>
      </c>
      <c r="M66" s="44"/>
      <c r="O66" s="62"/>
    </row>
    <row r="67" customFormat="false" ht="15" hidden="false" customHeight="false" outlineLevel="0" collapsed="false">
      <c r="A67" s="65" t="s">
        <v>78</v>
      </c>
      <c r="B67" s="50"/>
      <c r="C67" s="50"/>
      <c r="D67" s="51"/>
      <c r="E67" s="34"/>
      <c r="F67" s="51"/>
      <c r="G67" s="34"/>
      <c r="H67" s="34"/>
      <c r="I67" s="34"/>
      <c r="J67" s="41"/>
      <c r="K67" s="36"/>
      <c r="L67" s="34"/>
      <c r="M67" s="44"/>
      <c r="O67" s="62"/>
    </row>
    <row r="68" customFormat="false" ht="15" hidden="false" customHeight="false" outlineLevel="0" collapsed="false">
      <c r="A68" s="64" t="s">
        <v>79</v>
      </c>
      <c r="B68" s="55" t="n">
        <v>337.26</v>
      </c>
      <c r="C68" s="49" t="s">
        <v>26</v>
      </c>
      <c r="D68" s="53"/>
      <c r="E68" s="34" t="n">
        <f aca="false">D68*B68</f>
        <v>0</v>
      </c>
      <c r="F68" s="54"/>
      <c r="G68" s="34" t="n">
        <f aca="false">F68*B68</f>
        <v>0</v>
      </c>
      <c r="H68" s="34" t="n">
        <f aca="false">+D68+F68</f>
        <v>0</v>
      </c>
      <c r="I68" s="34" t="n">
        <f aca="false">E68+G68</f>
        <v>0</v>
      </c>
      <c r="J68" s="41" t="e">
        <f aca="false">K68*I68</f>
        <v>#VALUE!</v>
      </c>
      <c r="K68" s="36" t="str">
        <f aca="false">$K$13</f>
        <v>xx</v>
      </c>
      <c r="L68" s="34" t="e">
        <f aca="false">I68+J68</f>
        <v>#VALUE!</v>
      </c>
      <c r="M68" s="44"/>
      <c r="O68" s="62"/>
    </row>
    <row r="69" customFormat="false" ht="15.75" hidden="false" customHeight="false" outlineLevel="0" collapsed="false">
      <c r="A69" s="25" t="s">
        <v>80</v>
      </c>
      <c r="B69" s="26"/>
      <c r="C69" s="26"/>
      <c r="D69" s="27"/>
      <c r="E69" s="26"/>
      <c r="F69" s="27"/>
      <c r="G69" s="26"/>
      <c r="H69" s="26"/>
      <c r="I69" s="26"/>
      <c r="J69" s="28"/>
      <c r="K69" s="43"/>
      <c r="L69" s="26"/>
      <c r="M69" s="30" t="e">
        <f aca="false">SUM(L70:L74)</f>
        <v>#VALUE!</v>
      </c>
      <c r="O69" s="62"/>
    </row>
    <row r="70" customFormat="false" ht="15" hidden="false" customHeight="false" outlineLevel="0" collapsed="false">
      <c r="A70" s="65" t="s">
        <v>81</v>
      </c>
      <c r="B70" s="50"/>
      <c r="C70" s="50"/>
      <c r="D70" s="51"/>
      <c r="E70" s="34"/>
      <c r="F70" s="51"/>
      <c r="G70" s="34"/>
      <c r="H70" s="34"/>
      <c r="I70" s="34"/>
      <c r="J70" s="41"/>
      <c r="K70" s="36"/>
      <c r="L70" s="34"/>
      <c r="M70" s="44"/>
      <c r="O70" s="62"/>
    </row>
    <row r="71" customFormat="false" ht="15" hidden="false" customHeight="false" outlineLevel="0" collapsed="false">
      <c r="A71" s="65" t="s">
        <v>82</v>
      </c>
      <c r="B71" s="50"/>
      <c r="C71" s="50"/>
      <c r="D71" s="51"/>
      <c r="E71" s="34"/>
      <c r="F71" s="51"/>
      <c r="G71" s="34"/>
      <c r="H71" s="34"/>
      <c r="I71" s="34"/>
      <c r="J71" s="41"/>
      <c r="K71" s="36"/>
      <c r="L71" s="34"/>
      <c r="M71" s="44"/>
      <c r="O71" s="62"/>
    </row>
    <row r="72" customFormat="false" ht="15" hidden="false" customHeight="false" outlineLevel="0" collapsed="false">
      <c r="A72" s="64" t="s">
        <v>83</v>
      </c>
      <c r="B72" s="48" t="n">
        <v>7</v>
      </c>
      <c r="C72" s="49" t="s">
        <v>26</v>
      </c>
      <c r="D72" s="53"/>
      <c r="E72" s="34" t="n">
        <f aca="false">D72*B72</f>
        <v>0</v>
      </c>
      <c r="F72" s="53"/>
      <c r="G72" s="34" t="n">
        <f aca="false">F72*B72</f>
        <v>0</v>
      </c>
      <c r="H72" s="34" t="n">
        <f aca="false">+D72+F72</f>
        <v>0</v>
      </c>
      <c r="I72" s="34" t="n">
        <f aca="false">E72+G72</f>
        <v>0</v>
      </c>
      <c r="J72" s="41" t="e">
        <f aca="false">K72*I72</f>
        <v>#VALUE!</v>
      </c>
      <c r="K72" s="36" t="str">
        <f aca="false">$K$13</f>
        <v>xx</v>
      </c>
      <c r="L72" s="34" t="e">
        <f aca="false">I72+J72</f>
        <v>#VALUE!</v>
      </c>
      <c r="M72" s="44"/>
      <c r="O72" s="62"/>
    </row>
    <row r="73" customFormat="false" ht="15" hidden="false" customHeight="false" outlineLevel="0" collapsed="false">
      <c r="A73" s="64" t="s">
        <v>84</v>
      </c>
      <c r="B73" s="52" t="n">
        <v>12</v>
      </c>
      <c r="C73" s="49" t="s">
        <v>50</v>
      </c>
      <c r="D73" s="53"/>
      <c r="E73" s="34" t="n">
        <f aca="false">D73*B73</f>
        <v>0</v>
      </c>
      <c r="F73" s="54"/>
      <c r="G73" s="34" t="n">
        <f aca="false">F73*B73</f>
        <v>0</v>
      </c>
      <c r="H73" s="34" t="n">
        <f aca="false">+D73+F73</f>
        <v>0</v>
      </c>
      <c r="I73" s="34" t="n">
        <f aca="false">E73+G73</f>
        <v>0</v>
      </c>
      <c r="J73" s="41" t="e">
        <f aca="false">K73*I73</f>
        <v>#VALUE!</v>
      </c>
      <c r="K73" s="36" t="str">
        <f aca="false">$K$13</f>
        <v>xx</v>
      </c>
      <c r="L73" s="34" t="e">
        <f aca="false">I73+J73</f>
        <v>#VALUE!</v>
      </c>
      <c r="M73" s="44"/>
      <c r="O73" s="62"/>
    </row>
    <row r="74" customFormat="false" ht="15" hidden="false" customHeight="false" outlineLevel="0" collapsed="false">
      <c r="A74" s="64" t="s">
        <v>85</v>
      </c>
      <c r="B74" s="52" t="n">
        <v>11</v>
      </c>
      <c r="C74" s="49" t="s">
        <v>50</v>
      </c>
      <c r="D74" s="53"/>
      <c r="E74" s="34" t="n">
        <f aca="false">D74*B74</f>
        <v>0</v>
      </c>
      <c r="F74" s="54"/>
      <c r="G74" s="34" t="n">
        <f aca="false">F74*B74</f>
        <v>0</v>
      </c>
      <c r="H74" s="34" t="n">
        <f aca="false">+D74+F74</f>
        <v>0</v>
      </c>
      <c r="I74" s="34" t="n">
        <f aca="false">E74+G74</f>
        <v>0</v>
      </c>
      <c r="J74" s="41" t="e">
        <f aca="false">K74*I74</f>
        <v>#VALUE!</v>
      </c>
      <c r="K74" s="36" t="str">
        <f aca="false">$K$13</f>
        <v>xx</v>
      </c>
      <c r="L74" s="34" t="e">
        <f aca="false">I74+J74</f>
        <v>#VALUE!</v>
      </c>
      <c r="M74" s="44"/>
      <c r="O74" s="62"/>
    </row>
    <row r="75" customFormat="false" ht="15.75" hidden="false" customHeight="false" outlineLevel="0" collapsed="false">
      <c r="A75" s="25" t="s">
        <v>86</v>
      </c>
      <c r="B75" s="26"/>
      <c r="C75" s="26"/>
      <c r="D75" s="27"/>
      <c r="E75" s="26"/>
      <c r="F75" s="27"/>
      <c r="G75" s="26"/>
      <c r="H75" s="26"/>
      <c r="I75" s="26"/>
      <c r="J75" s="28"/>
      <c r="K75" s="43"/>
      <c r="L75" s="26"/>
      <c r="M75" s="30" t="e">
        <f aca="false">SUM(L76:L92)</f>
        <v>#VALUE!</v>
      </c>
      <c r="O75" s="62"/>
    </row>
    <row r="76" customFormat="false" ht="15" hidden="false" customHeight="false" outlineLevel="0" collapsed="false">
      <c r="A76" s="65" t="s">
        <v>87</v>
      </c>
      <c r="B76" s="50"/>
      <c r="C76" s="50"/>
      <c r="D76" s="51"/>
      <c r="E76" s="34"/>
      <c r="F76" s="51"/>
      <c r="G76" s="34"/>
      <c r="H76" s="34"/>
      <c r="I76" s="34"/>
      <c r="J76" s="41"/>
      <c r="K76" s="36"/>
      <c r="L76" s="34"/>
      <c r="M76" s="44"/>
      <c r="O76" s="62"/>
    </row>
    <row r="77" customFormat="false" ht="15" hidden="false" customHeight="false" outlineLevel="0" collapsed="false">
      <c r="A77" s="65" t="s">
        <v>88</v>
      </c>
      <c r="B77" s="50"/>
      <c r="C77" s="50"/>
      <c r="D77" s="51"/>
      <c r="E77" s="34"/>
      <c r="F77" s="51"/>
      <c r="G77" s="34"/>
      <c r="H77" s="34"/>
      <c r="I77" s="34"/>
      <c r="J77" s="41"/>
      <c r="K77" s="36"/>
      <c r="L77" s="34"/>
      <c r="M77" s="44"/>
      <c r="O77" s="62"/>
    </row>
    <row r="78" customFormat="false" ht="15" hidden="false" customHeight="false" outlineLevel="0" collapsed="false">
      <c r="A78" s="65" t="s">
        <v>89</v>
      </c>
      <c r="B78" s="50"/>
      <c r="C78" s="50"/>
      <c r="D78" s="51"/>
      <c r="E78" s="34"/>
      <c r="F78" s="51"/>
      <c r="G78" s="34"/>
      <c r="H78" s="34"/>
      <c r="I78" s="34"/>
      <c r="J78" s="41"/>
      <c r="K78" s="36"/>
      <c r="L78" s="34"/>
      <c r="M78" s="44"/>
      <c r="O78" s="62"/>
    </row>
    <row r="79" customFormat="false" ht="15" hidden="false" customHeight="false" outlineLevel="0" collapsed="false">
      <c r="A79" s="64" t="s">
        <v>90</v>
      </c>
      <c r="B79" s="48" t="n">
        <v>4.2</v>
      </c>
      <c r="C79" s="49" t="s">
        <v>26</v>
      </c>
      <c r="D79" s="53"/>
      <c r="E79" s="34" t="n">
        <f aca="false">D79*B79</f>
        <v>0</v>
      </c>
      <c r="F79" s="53"/>
      <c r="G79" s="34" t="n">
        <f aca="false">F79*B79</f>
        <v>0</v>
      </c>
      <c r="H79" s="34" t="n">
        <f aca="false">+D79+F79</f>
        <v>0</v>
      </c>
      <c r="I79" s="34" t="n">
        <f aca="false">E79+G79</f>
        <v>0</v>
      </c>
      <c r="J79" s="41" t="e">
        <f aca="false">K79*I79</f>
        <v>#VALUE!</v>
      </c>
      <c r="K79" s="36" t="str">
        <f aca="false">$K$13</f>
        <v>xx</v>
      </c>
      <c r="L79" s="34" t="e">
        <f aca="false">I79+J79</f>
        <v>#VALUE!</v>
      </c>
      <c r="M79" s="44"/>
      <c r="O79" s="62"/>
    </row>
    <row r="80" customFormat="false" ht="15" hidden="false" customHeight="false" outlineLevel="0" collapsed="false">
      <c r="A80" s="65" t="s">
        <v>91</v>
      </c>
      <c r="B80" s="50"/>
      <c r="C80" s="50"/>
      <c r="D80" s="51"/>
      <c r="E80" s="34"/>
      <c r="F80" s="51"/>
      <c r="G80" s="34"/>
      <c r="H80" s="34"/>
      <c r="I80" s="34"/>
      <c r="J80" s="41"/>
      <c r="K80" s="36"/>
      <c r="L80" s="34"/>
      <c r="M80" s="44"/>
      <c r="O80" s="62"/>
    </row>
    <row r="81" customFormat="false" ht="15" hidden="false" customHeight="false" outlineLevel="0" collapsed="false">
      <c r="A81" s="64" t="s">
        <v>92</v>
      </c>
      <c r="B81" s="52" t="n">
        <v>17.28</v>
      </c>
      <c r="C81" s="49" t="s">
        <v>93</v>
      </c>
      <c r="D81" s="54"/>
      <c r="E81" s="34" t="n">
        <f aca="false">D81*B81</f>
        <v>0</v>
      </c>
      <c r="F81" s="54"/>
      <c r="G81" s="34" t="n">
        <f aca="false">F81*B81</f>
        <v>0</v>
      </c>
      <c r="H81" s="34" t="n">
        <f aca="false">+D81+F81</f>
        <v>0</v>
      </c>
      <c r="I81" s="34" t="n">
        <f aca="false">E81+G81</f>
        <v>0</v>
      </c>
      <c r="J81" s="41" t="e">
        <f aca="false">K81*I81</f>
        <v>#VALUE!</v>
      </c>
      <c r="K81" s="36" t="str">
        <f aca="false">$K$13</f>
        <v>xx</v>
      </c>
      <c r="L81" s="34" t="e">
        <f aca="false">I81+J81</f>
        <v>#VALUE!</v>
      </c>
      <c r="M81" s="44"/>
      <c r="O81" s="62"/>
    </row>
    <row r="82" customFormat="false" ht="15" hidden="false" customHeight="false" outlineLevel="0" collapsed="false">
      <c r="A82" s="64" t="s">
        <v>94</v>
      </c>
      <c r="B82" s="48" t="n">
        <v>6.62</v>
      </c>
      <c r="C82" s="49" t="s">
        <v>93</v>
      </c>
      <c r="D82" s="54"/>
      <c r="E82" s="34" t="n">
        <f aca="false">D82*B82</f>
        <v>0</v>
      </c>
      <c r="F82" s="54"/>
      <c r="G82" s="34" t="n">
        <f aca="false">F82*B82</f>
        <v>0</v>
      </c>
      <c r="H82" s="34" t="n">
        <f aca="false">+D82+F82</f>
        <v>0</v>
      </c>
      <c r="I82" s="34" t="n">
        <f aca="false">E82+G82</f>
        <v>0</v>
      </c>
      <c r="J82" s="41" t="e">
        <f aca="false">K82*I82</f>
        <v>#VALUE!</v>
      </c>
      <c r="K82" s="36" t="str">
        <f aca="false">$K$13</f>
        <v>xx</v>
      </c>
      <c r="L82" s="34" t="e">
        <f aca="false">I82+J82</f>
        <v>#VALUE!</v>
      </c>
      <c r="M82" s="44"/>
      <c r="O82" s="62"/>
    </row>
    <row r="83" customFormat="false" ht="15" hidden="false" customHeight="false" outlineLevel="0" collapsed="false">
      <c r="A83" s="65" t="s">
        <v>95</v>
      </c>
      <c r="B83" s="63"/>
      <c r="C83" s="63"/>
      <c r="D83" s="33"/>
      <c r="E83" s="32"/>
      <c r="F83" s="33"/>
      <c r="G83" s="32"/>
      <c r="H83" s="32"/>
      <c r="I83" s="32"/>
      <c r="J83" s="66"/>
      <c r="K83" s="67"/>
      <c r="L83" s="32"/>
      <c r="M83" s="44"/>
      <c r="O83" s="62"/>
    </row>
    <row r="84" customFormat="false" ht="15" hidden="false" customHeight="false" outlineLevel="0" collapsed="false">
      <c r="A84" s="64" t="s">
        <v>96</v>
      </c>
      <c r="B84" s="48" t="n">
        <v>0.44</v>
      </c>
      <c r="C84" s="49" t="s">
        <v>50</v>
      </c>
      <c r="D84" s="47"/>
      <c r="E84" s="34" t="n">
        <f aca="false">D84*B84</f>
        <v>0</v>
      </c>
      <c r="F84" s="47"/>
      <c r="G84" s="34" t="n">
        <f aca="false">F84*B84</f>
        <v>0</v>
      </c>
      <c r="H84" s="34" t="n">
        <f aca="false">+D84+F84</f>
        <v>0</v>
      </c>
      <c r="I84" s="34" t="n">
        <f aca="false">E84+G84</f>
        <v>0</v>
      </c>
      <c r="J84" s="41" t="e">
        <f aca="false">K84*I84</f>
        <v>#VALUE!</v>
      </c>
      <c r="K84" s="36" t="str">
        <f aca="false">$K$13</f>
        <v>xx</v>
      </c>
      <c r="L84" s="34" t="e">
        <f aca="false">I84+J84</f>
        <v>#VALUE!</v>
      </c>
      <c r="M84" s="44"/>
      <c r="O84" s="62"/>
    </row>
    <row r="85" customFormat="false" ht="15" hidden="false" customHeight="false" outlineLevel="0" collapsed="false">
      <c r="A85" s="65" t="s">
        <v>97</v>
      </c>
      <c r="B85" s="63"/>
      <c r="C85" s="63"/>
      <c r="D85" s="33"/>
      <c r="E85" s="32"/>
      <c r="F85" s="33"/>
      <c r="G85" s="32"/>
      <c r="H85" s="32"/>
      <c r="I85" s="32"/>
      <c r="J85" s="66"/>
      <c r="K85" s="67"/>
      <c r="L85" s="32"/>
      <c r="M85" s="44"/>
      <c r="O85" s="62"/>
    </row>
    <row r="86" customFormat="false" ht="15" hidden="false" customHeight="false" outlineLevel="0" collapsed="false">
      <c r="A86" s="65" t="s">
        <v>98</v>
      </c>
      <c r="B86" s="50"/>
      <c r="C86" s="50"/>
      <c r="D86" s="51"/>
      <c r="E86" s="34"/>
      <c r="F86" s="51"/>
      <c r="G86" s="34"/>
      <c r="H86" s="34"/>
      <c r="I86" s="34"/>
      <c r="J86" s="41"/>
      <c r="K86" s="36"/>
      <c r="L86" s="34"/>
      <c r="M86" s="44"/>
      <c r="O86" s="62"/>
    </row>
    <row r="87" customFormat="false" ht="15" hidden="false" customHeight="false" outlineLevel="0" collapsed="false">
      <c r="A87" s="64" t="s">
        <v>99</v>
      </c>
      <c r="B87" s="52" t="n">
        <v>11.08</v>
      </c>
      <c r="C87" s="49" t="s">
        <v>26</v>
      </c>
      <c r="D87" s="53"/>
      <c r="E87" s="34" t="n">
        <f aca="false">D87*B87</f>
        <v>0</v>
      </c>
      <c r="F87" s="53"/>
      <c r="G87" s="34" t="n">
        <f aca="false">F87*B87</f>
        <v>0</v>
      </c>
      <c r="H87" s="34" t="n">
        <f aca="false">+D87+F87</f>
        <v>0</v>
      </c>
      <c r="I87" s="34" t="n">
        <f aca="false">E87+G87</f>
        <v>0</v>
      </c>
      <c r="J87" s="41" t="e">
        <f aca="false">K87*I87</f>
        <v>#VALUE!</v>
      </c>
      <c r="K87" s="36" t="str">
        <f aca="false">$K$13</f>
        <v>xx</v>
      </c>
      <c r="L87" s="34" t="e">
        <f aca="false">I87+J87</f>
        <v>#VALUE!</v>
      </c>
      <c r="M87" s="44"/>
      <c r="O87" s="62"/>
    </row>
    <row r="88" customFormat="false" ht="15" hidden="false" customHeight="false" outlineLevel="0" collapsed="false">
      <c r="A88" s="65" t="s">
        <v>100</v>
      </c>
      <c r="B88" s="50"/>
      <c r="C88" s="50"/>
      <c r="D88" s="51"/>
      <c r="E88" s="34"/>
      <c r="F88" s="51"/>
      <c r="G88" s="34"/>
      <c r="H88" s="34"/>
      <c r="I88" s="34"/>
      <c r="J88" s="41"/>
      <c r="K88" s="36"/>
      <c r="L88" s="34"/>
      <c r="M88" s="44"/>
      <c r="O88" s="62"/>
    </row>
    <row r="89" customFormat="false" ht="15" hidden="false" customHeight="false" outlineLevel="0" collapsed="false">
      <c r="A89" s="64" t="s">
        <v>101</v>
      </c>
      <c r="B89" s="52" t="n">
        <v>18.29</v>
      </c>
      <c r="C89" s="49" t="s">
        <v>93</v>
      </c>
      <c r="D89" s="54"/>
      <c r="E89" s="34" t="n">
        <f aca="false">D89*B89</f>
        <v>0</v>
      </c>
      <c r="F89" s="54"/>
      <c r="G89" s="34" t="n">
        <f aca="false">F89*B89</f>
        <v>0</v>
      </c>
      <c r="H89" s="34" t="n">
        <f aca="false">+D89+F89</f>
        <v>0</v>
      </c>
      <c r="I89" s="34" t="n">
        <f aca="false">E89+G89</f>
        <v>0</v>
      </c>
      <c r="J89" s="41" t="e">
        <f aca="false">K89*I89</f>
        <v>#VALUE!</v>
      </c>
      <c r="K89" s="36" t="str">
        <f aca="false">$K$13</f>
        <v>xx</v>
      </c>
      <c r="L89" s="34" t="e">
        <f aca="false">I89+J89</f>
        <v>#VALUE!</v>
      </c>
      <c r="M89" s="44"/>
      <c r="O89" s="62"/>
    </row>
    <row r="90" customFormat="false" ht="15" hidden="false" customHeight="false" outlineLevel="0" collapsed="false">
      <c r="A90" s="64" t="s">
        <v>102</v>
      </c>
      <c r="B90" s="52" t="n">
        <v>10.67</v>
      </c>
      <c r="C90" s="49" t="s">
        <v>93</v>
      </c>
      <c r="D90" s="54"/>
      <c r="E90" s="34" t="n">
        <f aca="false">D90*B90</f>
        <v>0</v>
      </c>
      <c r="F90" s="54"/>
      <c r="G90" s="34" t="n">
        <f aca="false">F90*B90</f>
        <v>0</v>
      </c>
      <c r="H90" s="34" t="n">
        <f aca="false">+D90+F90</f>
        <v>0</v>
      </c>
      <c r="I90" s="34" t="n">
        <f aca="false">E90+G90</f>
        <v>0</v>
      </c>
      <c r="J90" s="41" t="e">
        <f aca="false">K90*I90</f>
        <v>#VALUE!</v>
      </c>
      <c r="K90" s="36" t="str">
        <f aca="false">$K$13</f>
        <v>xx</v>
      </c>
      <c r="L90" s="34" t="e">
        <f aca="false">I90+J90</f>
        <v>#VALUE!</v>
      </c>
      <c r="M90" s="44"/>
      <c r="O90" s="62"/>
    </row>
    <row r="91" customFormat="false" ht="15" hidden="false" customHeight="false" outlineLevel="0" collapsed="false">
      <c r="A91" s="65" t="s">
        <v>103</v>
      </c>
      <c r="B91" s="50"/>
      <c r="C91" s="50"/>
      <c r="D91" s="51"/>
      <c r="E91" s="34"/>
      <c r="F91" s="51"/>
      <c r="G91" s="34"/>
      <c r="H91" s="34"/>
      <c r="I91" s="34"/>
      <c r="J91" s="41"/>
      <c r="K91" s="36"/>
      <c r="L91" s="34"/>
      <c r="M91" s="44"/>
      <c r="O91" s="62"/>
    </row>
    <row r="92" customFormat="false" ht="15" hidden="false" customHeight="false" outlineLevel="0" collapsed="false">
      <c r="A92" s="64" t="s">
        <v>96</v>
      </c>
      <c r="B92" s="48" t="n">
        <v>0.85</v>
      </c>
      <c r="C92" s="49" t="s">
        <v>50</v>
      </c>
      <c r="D92" s="47"/>
      <c r="E92" s="34" t="n">
        <f aca="false">D92*B92</f>
        <v>0</v>
      </c>
      <c r="F92" s="47"/>
      <c r="G92" s="34" t="n">
        <f aca="false">F92*B92</f>
        <v>0</v>
      </c>
      <c r="H92" s="34" t="n">
        <f aca="false">+D92+F92</f>
        <v>0</v>
      </c>
      <c r="I92" s="34" t="n">
        <f aca="false">E92+G92</f>
        <v>0</v>
      </c>
      <c r="J92" s="41" t="e">
        <f aca="false">K92*I92</f>
        <v>#VALUE!</v>
      </c>
      <c r="K92" s="36" t="str">
        <f aca="false">$K$13</f>
        <v>xx</v>
      </c>
      <c r="L92" s="34" t="e">
        <f aca="false">I92+J92</f>
        <v>#VALUE!</v>
      </c>
      <c r="M92" s="44"/>
      <c r="O92" s="62"/>
    </row>
    <row r="93" customFormat="false" ht="15.75" hidden="false" customHeight="false" outlineLevel="0" collapsed="false">
      <c r="A93" s="25" t="s">
        <v>104</v>
      </c>
      <c r="B93" s="26"/>
      <c r="C93" s="26"/>
      <c r="D93" s="27"/>
      <c r="E93" s="26"/>
      <c r="F93" s="27"/>
      <c r="G93" s="26"/>
      <c r="H93" s="26"/>
      <c r="I93" s="26"/>
      <c r="J93" s="28"/>
      <c r="K93" s="43"/>
      <c r="L93" s="26"/>
      <c r="M93" s="30" t="e">
        <f aca="false">SUM(L94:L107)</f>
        <v>#VALUE!</v>
      </c>
      <c r="O93" s="62"/>
    </row>
    <row r="94" customFormat="false" ht="15" hidden="false" customHeight="false" outlineLevel="0" collapsed="false">
      <c r="A94" s="65" t="s">
        <v>105</v>
      </c>
      <c r="B94" s="50"/>
      <c r="C94" s="50"/>
      <c r="D94" s="51"/>
      <c r="E94" s="34"/>
      <c r="F94" s="51"/>
      <c r="G94" s="34"/>
      <c r="H94" s="34"/>
      <c r="I94" s="34"/>
      <c r="J94" s="41"/>
      <c r="K94" s="36"/>
      <c r="L94" s="34"/>
      <c r="M94" s="44"/>
      <c r="O94" s="62"/>
    </row>
    <row r="95" customFormat="false" ht="15" hidden="false" customHeight="false" outlineLevel="0" collapsed="false">
      <c r="A95" s="65" t="s">
        <v>106</v>
      </c>
      <c r="B95" s="50"/>
      <c r="C95" s="50"/>
      <c r="D95" s="51"/>
      <c r="E95" s="34"/>
      <c r="F95" s="51"/>
      <c r="G95" s="34"/>
      <c r="H95" s="34"/>
      <c r="I95" s="34"/>
      <c r="J95" s="41"/>
      <c r="K95" s="36"/>
      <c r="L95" s="57"/>
      <c r="N95" s="6"/>
      <c r="O95" s="60"/>
    </row>
    <row r="96" customFormat="false" ht="15" hidden="false" customHeight="false" outlineLevel="0" collapsed="false">
      <c r="A96" s="64" t="s">
        <v>107</v>
      </c>
      <c r="B96" s="52" t="n">
        <v>83.5</v>
      </c>
      <c r="C96" s="49" t="s">
        <v>26</v>
      </c>
      <c r="D96" s="53"/>
      <c r="E96" s="34" t="n">
        <f aca="false">D96*B96</f>
        <v>0</v>
      </c>
      <c r="F96" s="53"/>
      <c r="G96" s="34" t="n">
        <f aca="false">F96*B96</f>
        <v>0</v>
      </c>
      <c r="H96" s="34" t="n">
        <f aca="false">+D96+F96</f>
        <v>0</v>
      </c>
      <c r="I96" s="34" t="n">
        <f aca="false">E96+G96</f>
        <v>0</v>
      </c>
      <c r="J96" s="41" t="e">
        <f aca="false">K96*I96</f>
        <v>#VALUE!</v>
      </c>
      <c r="K96" s="36" t="str">
        <f aca="false">$K$13</f>
        <v>xx</v>
      </c>
      <c r="L96" s="34" t="e">
        <f aca="false">I96+J96</f>
        <v>#VALUE!</v>
      </c>
      <c r="M96" s="44"/>
    </row>
    <row r="97" customFormat="false" ht="15" hidden="false" customHeight="false" outlineLevel="0" collapsed="false">
      <c r="A97" s="64" t="s">
        <v>108</v>
      </c>
      <c r="B97" s="48" t="n">
        <v>5.71</v>
      </c>
      <c r="C97" s="49" t="s">
        <v>26</v>
      </c>
      <c r="D97" s="53"/>
      <c r="E97" s="34" t="n">
        <f aca="false">D97*B97</f>
        <v>0</v>
      </c>
      <c r="F97" s="53"/>
      <c r="G97" s="34" t="n">
        <f aca="false">F97*B97</f>
        <v>0</v>
      </c>
      <c r="H97" s="34" t="n">
        <f aca="false">+D97+F97</f>
        <v>0</v>
      </c>
      <c r="I97" s="34" t="n">
        <f aca="false">E97+G97</f>
        <v>0</v>
      </c>
      <c r="J97" s="41" t="e">
        <f aca="false">K97*I97</f>
        <v>#VALUE!</v>
      </c>
      <c r="K97" s="36" t="str">
        <f aca="false">$K$13</f>
        <v>xx</v>
      </c>
      <c r="L97" s="68" t="e">
        <f aca="false">I97+J97</f>
        <v>#VALUE!</v>
      </c>
      <c r="M97" s="44"/>
    </row>
    <row r="98" customFormat="false" ht="15" hidden="false" customHeight="false" outlineLevel="0" collapsed="false">
      <c r="A98" s="65" t="s">
        <v>109</v>
      </c>
      <c r="B98" s="63"/>
      <c r="C98" s="63"/>
      <c r="D98" s="33"/>
      <c r="E98" s="34"/>
      <c r="F98" s="33"/>
      <c r="G98" s="32"/>
      <c r="H98" s="34"/>
      <c r="I98" s="34"/>
      <c r="J98" s="41"/>
      <c r="K98" s="36"/>
      <c r="L98" s="32"/>
      <c r="M98" s="44"/>
    </row>
    <row r="99" s="3" customFormat="true" ht="15" hidden="false" customHeight="false" outlineLevel="0" collapsed="false">
      <c r="A99" s="69" t="s">
        <v>110</v>
      </c>
      <c r="B99" s="48" t="n">
        <v>3.12</v>
      </c>
      <c r="C99" s="70" t="s">
        <v>26</v>
      </c>
      <c r="D99" s="71"/>
      <c r="E99" s="34" t="n">
        <f aca="false">D99*B99</f>
        <v>0</v>
      </c>
      <c r="F99" s="72"/>
      <c r="G99" s="41" t="n">
        <f aca="false">F99*B99</f>
        <v>0</v>
      </c>
      <c r="H99" s="34" t="n">
        <f aca="false">+D99+F99</f>
        <v>0</v>
      </c>
      <c r="I99" s="34" t="n">
        <f aca="false">E99+G99</f>
        <v>0</v>
      </c>
      <c r="J99" s="41" t="e">
        <f aca="false">K99*I99</f>
        <v>#VALUE!</v>
      </c>
      <c r="K99" s="36" t="str">
        <f aca="false">$K$13</f>
        <v>xx</v>
      </c>
      <c r="L99" s="41" t="e">
        <f aca="false">I99+J99</f>
        <v>#VALUE!</v>
      </c>
      <c r="M99" s="73"/>
      <c r="P99" s="74"/>
      <c r="Q99" s="74"/>
      <c r="R99" s="74"/>
      <c r="S99" s="74"/>
      <c r="T99" s="74"/>
    </row>
    <row r="100" customFormat="false" ht="15" hidden="false" customHeight="false" outlineLevel="0" collapsed="false">
      <c r="A100" s="65" t="s">
        <v>111</v>
      </c>
      <c r="B100" s="63"/>
      <c r="C100" s="63"/>
      <c r="D100" s="33"/>
      <c r="E100" s="34"/>
      <c r="F100" s="33"/>
      <c r="G100" s="41"/>
      <c r="H100" s="34"/>
      <c r="I100" s="34"/>
      <c r="J100" s="41"/>
      <c r="K100" s="36"/>
      <c r="L100" s="41"/>
      <c r="M100" s="44"/>
    </row>
    <row r="101" customFormat="false" ht="15" hidden="false" customHeight="false" outlineLevel="0" collapsed="false">
      <c r="A101" s="75" t="s">
        <v>112</v>
      </c>
      <c r="B101" s="50"/>
      <c r="C101" s="50"/>
      <c r="D101" s="51"/>
      <c r="E101" s="34"/>
      <c r="F101" s="51"/>
      <c r="G101" s="41"/>
      <c r="H101" s="34"/>
      <c r="I101" s="34"/>
      <c r="J101" s="41"/>
      <c r="K101" s="36"/>
      <c r="L101" s="41"/>
      <c r="M101" s="44"/>
    </row>
    <row r="102" customFormat="false" ht="15" hidden="false" customHeight="false" outlineLevel="0" collapsed="false">
      <c r="A102" s="49" t="s">
        <v>113</v>
      </c>
      <c r="B102" s="52" t="n">
        <v>53.38</v>
      </c>
      <c r="C102" s="49" t="s">
        <v>26</v>
      </c>
      <c r="D102" s="54"/>
      <c r="E102" s="34" t="n">
        <f aca="false">D102*B102</f>
        <v>0</v>
      </c>
      <c r="F102" s="53"/>
      <c r="G102" s="41" t="n">
        <f aca="false">F102*B102</f>
        <v>0</v>
      </c>
      <c r="H102" s="34" t="n">
        <f aca="false">+D102+F102</f>
        <v>0</v>
      </c>
      <c r="I102" s="34" t="n">
        <f aca="false">E102+G102</f>
        <v>0</v>
      </c>
      <c r="J102" s="41" t="e">
        <f aca="false">K102*I102</f>
        <v>#VALUE!</v>
      </c>
      <c r="K102" s="36" t="str">
        <f aca="false">$K$13</f>
        <v>xx</v>
      </c>
      <c r="L102" s="41" t="e">
        <f aca="false">I102+J102</f>
        <v>#VALUE!</v>
      </c>
      <c r="M102" s="44"/>
    </row>
    <row r="103" customFormat="false" ht="15" hidden="false" customHeight="false" outlineLevel="0" collapsed="false">
      <c r="A103" s="49" t="s">
        <v>114</v>
      </c>
      <c r="B103" s="52" t="n">
        <v>32.08</v>
      </c>
      <c r="C103" s="49" t="s">
        <v>26</v>
      </c>
      <c r="D103" s="54"/>
      <c r="E103" s="34" t="n">
        <f aca="false">D103*B103</f>
        <v>0</v>
      </c>
      <c r="F103" s="53"/>
      <c r="G103" s="34" t="n">
        <f aca="false">F103*B103</f>
        <v>0</v>
      </c>
      <c r="H103" s="34" t="n">
        <f aca="false">+D103+F103</f>
        <v>0</v>
      </c>
      <c r="I103" s="34" t="n">
        <f aca="false">E103+G103</f>
        <v>0</v>
      </c>
      <c r="J103" s="41" t="e">
        <f aca="false">K103*I103</f>
        <v>#VALUE!</v>
      </c>
      <c r="K103" s="36" t="str">
        <f aca="false">$K$13</f>
        <v>xx</v>
      </c>
      <c r="L103" s="41" t="e">
        <f aca="false">I103+J103</f>
        <v>#VALUE!</v>
      </c>
      <c r="M103" s="44"/>
    </row>
    <row r="104" customFormat="false" ht="15" hidden="false" customHeight="false" outlineLevel="0" collapsed="false">
      <c r="A104" s="75" t="s">
        <v>115</v>
      </c>
      <c r="B104" s="50"/>
      <c r="C104" s="50"/>
      <c r="D104" s="51"/>
      <c r="E104" s="34"/>
      <c r="F104" s="51"/>
      <c r="G104" s="34"/>
      <c r="H104" s="34"/>
      <c r="I104" s="34"/>
      <c r="J104" s="41"/>
      <c r="K104" s="36"/>
      <c r="L104" s="41"/>
      <c r="M104" s="44"/>
    </row>
    <row r="105" customFormat="false" ht="15" hidden="false" customHeight="false" outlineLevel="0" collapsed="false">
      <c r="A105" s="75" t="s">
        <v>116</v>
      </c>
      <c r="B105" s="50"/>
      <c r="C105" s="50"/>
      <c r="D105" s="51"/>
      <c r="E105" s="34"/>
      <c r="F105" s="51"/>
      <c r="G105" s="34"/>
      <c r="H105" s="34"/>
      <c r="I105" s="34"/>
      <c r="J105" s="41"/>
      <c r="K105" s="36"/>
      <c r="L105" s="41"/>
      <c r="M105" s="44"/>
    </row>
    <row r="106" customFormat="false" ht="15.75" hidden="false" customHeight="false" outlineLevel="0" collapsed="false">
      <c r="A106" s="49" t="s">
        <v>113</v>
      </c>
      <c r="B106" s="48" t="n">
        <v>2.44</v>
      </c>
      <c r="C106" s="49" t="s">
        <v>26</v>
      </c>
      <c r="D106" s="54"/>
      <c r="E106" s="34" t="n">
        <f aca="false">D106*B106</f>
        <v>0</v>
      </c>
      <c r="F106" s="76"/>
      <c r="G106" s="34" t="n">
        <f aca="false">F106*B106</f>
        <v>0</v>
      </c>
      <c r="H106" s="34" t="n">
        <f aca="false">+D106+F106</f>
        <v>0</v>
      </c>
      <c r="I106" s="34" t="n">
        <f aca="false">E106+G106</f>
        <v>0</v>
      </c>
      <c r="J106" s="41" t="e">
        <f aca="false">K106*I106</f>
        <v>#VALUE!</v>
      </c>
      <c r="K106" s="36" t="str">
        <f aca="false">$K$13</f>
        <v>xx</v>
      </c>
      <c r="L106" s="41" t="e">
        <f aca="false">I106+J106</f>
        <v>#VALUE!</v>
      </c>
      <c r="M106" s="30"/>
    </row>
    <row r="107" customFormat="false" ht="15" hidden="false" customHeight="false" outlineLevel="0" collapsed="false">
      <c r="A107" s="49" t="s">
        <v>114</v>
      </c>
      <c r="B107" s="48" t="n">
        <v>1.96</v>
      </c>
      <c r="C107" s="49" t="s">
        <v>26</v>
      </c>
      <c r="D107" s="72"/>
      <c r="E107" s="41" t="n">
        <f aca="false">D107*B99</f>
        <v>0</v>
      </c>
      <c r="F107" s="53"/>
      <c r="G107" s="34" t="n">
        <f aca="false">F107*B107</f>
        <v>0</v>
      </c>
      <c r="H107" s="34" t="n">
        <f aca="false">+D107+F107</f>
        <v>0</v>
      </c>
      <c r="I107" s="34" t="n">
        <f aca="false">E107+G107</f>
        <v>0</v>
      </c>
      <c r="J107" s="41" t="e">
        <f aca="false">K107*I107</f>
        <v>#VALUE!</v>
      </c>
      <c r="K107" s="36" t="str">
        <f aca="false">$K$13</f>
        <v>xx</v>
      </c>
      <c r="L107" s="41" t="e">
        <f aca="false">I107+J107</f>
        <v>#VALUE!</v>
      </c>
      <c r="M107" s="44"/>
    </row>
    <row r="108" customFormat="false" ht="15.75" hidden="false" customHeight="false" outlineLevel="0" collapsed="false">
      <c r="A108" s="25" t="s">
        <v>117</v>
      </c>
      <c r="B108" s="26"/>
      <c r="C108" s="26"/>
      <c r="D108" s="27"/>
      <c r="E108" s="26"/>
      <c r="F108" s="27"/>
      <c r="G108" s="26"/>
      <c r="H108" s="26"/>
      <c r="I108" s="26"/>
      <c r="J108" s="28"/>
      <c r="K108" s="77"/>
      <c r="L108" s="26"/>
      <c r="M108" s="30" t="e">
        <f aca="false">SUM(L109:L136)</f>
        <v>#VALUE!</v>
      </c>
    </row>
    <row r="109" customFormat="false" ht="15" hidden="false" customHeight="false" outlineLevel="0" collapsed="false">
      <c r="A109" s="75" t="s">
        <v>118</v>
      </c>
      <c r="B109" s="50"/>
      <c r="C109" s="50"/>
      <c r="D109" s="51"/>
      <c r="E109" s="34"/>
      <c r="F109" s="51"/>
      <c r="G109" s="34"/>
      <c r="H109" s="34"/>
      <c r="I109" s="34"/>
      <c r="J109" s="41"/>
      <c r="K109" s="36"/>
      <c r="L109" s="34"/>
      <c r="M109" s="44"/>
    </row>
    <row r="110" customFormat="false" ht="15" hidden="false" customHeight="false" outlineLevel="0" collapsed="false">
      <c r="A110" s="75" t="s">
        <v>119</v>
      </c>
      <c r="B110" s="50"/>
      <c r="C110" s="50"/>
      <c r="D110" s="51"/>
      <c r="E110" s="34"/>
      <c r="F110" s="51"/>
      <c r="G110" s="34"/>
      <c r="H110" s="34"/>
      <c r="I110" s="34"/>
      <c r="J110" s="41"/>
      <c r="K110" s="36"/>
      <c r="L110" s="34"/>
      <c r="M110" s="44"/>
    </row>
    <row r="111" customFormat="false" ht="15" hidden="false" customHeight="false" outlineLevel="0" collapsed="false">
      <c r="A111" s="49" t="s">
        <v>120</v>
      </c>
      <c r="B111" s="48" t="n">
        <v>1</v>
      </c>
      <c r="C111" s="49" t="s">
        <v>121</v>
      </c>
      <c r="D111" s="53"/>
      <c r="E111" s="34" t="n">
        <f aca="false">D111*B111</f>
        <v>0</v>
      </c>
      <c r="F111" s="47"/>
      <c r="G111" s="34" t="n">
        <f aca="false">F111*B111</f>
        <v>0</v>
      </c>
      <c r="H111" s="34" t="n">
        <f aca="false">+D111+F111</f>
        <v>0</v>
      </c>
      <c r="I111" s="34" t="n">
        <f aca="false">E111+G111</f>
        <v>0</v>
      </c>
      <c r="J111" s="41" t="e">
        <f aca="false">K111*I111</f>
        <v>#VALUE!</v>
      </c>
      <c r="K111" s="36" t="str">
        <f aca="false">$K$13</f>
        <v>xx</v>
      </c>
      <c r="L111" s="34" t="e">
        <f aca="false">I111+J111</f>
        <v>#VALUE!</v>
      </c>
      <c r="M111" s="44"/>
    </row>
    <row r="112" customFormat="false" ht="15" hidden="false" customHeight="false" outlineLevel="0" collapsed="false">
      <c r="A112" s="49" t="s">
        <v>122</v>
      </c>
      <c r="B112" s="48" t="n">
        <v>5</v>
      </c>
      <c r="C112" s="49" t="s">
        <v>121</v>
      </c>
      <c r="D112" s="53"/>
      <c r="E112" s="34" t="n">
        <f aca="false">D112*B112</f>
        <v>0</v>
      </c>
      <c r="F112" s="47"/>
      <c r="G112" s="34" t="n">
        <f aca="false">F112*B112</f>
        <v>0</v>
      </c>
      <c r="H112" s="34" t="n">
        <f aca="false">+D112+F112</f>
        <v>0</v>
      </c>
      <c r="I112" s="34" t="n">
        <f aca="false">E112+G112</f>
        <v>0</v>
      </c>
      <c r="J112" s="41" t="e">
        <f aca="false">K112*I112</f>
        <v>#VALUE!</v>
      </c>
      <c r="K112" s="36" t="str">
        <f aca="false">$K$13</f>
        <v>xx</v>
      </c>
      <c r="L112" s="34" t="e">
        <f aca="false">I112+J112</f>
        <v>#VALUE!</v>
      </c>
      <c r="M112" s="44"/>
    </row>
    <row r="113" customFormat="false" ht="15" hidden="false" customHeight="false" outlineLevel="0" collapsed="false">
      <c r="A113" s="49" t="s">
        <v>123</v>
      </c>
      <c r="B113" s="48" t="n">
        <v>1</v>
      </c>
      <c r="C113" s="49" t="s">
        <v>121</v>
      </c>
      <c r="D113" s="53"/>
      <c r="E113" s="34" t="n">
        <f aca="false">D113*B113</f>
        <v>0</v>
      </c>
      <c r="F113" s="47"/>
      <c r="G113" s="34" t="n">
        <f aca="false">F113*B113</f>
        <v>0</v>
      </c>
      <c r="H113" s="34" t="n">
        <f aca="false">+D113+F113</f>
        <v>0</v>
      </c>
      <c r="I113" s="34" t="n">
        <f aca="false">E113+G113</f>
        <v>0</v>
      </c>
      <c r="J113" s="41" t="e">
        <f aca="false">K113*I113</f>
        <v>#VALUE!</v>
      </c>
      <c r="K113" s="36" t="str">
        <f aca="false">$K$13</f>
        <v>xx</v>
      </c>
      <c r="L113" s="34" t="e">
        <f aca="false">I113+J113</f>
        <v>#VALUE!</v>
      </c>
      <c r="M113" s="44"/>
    </row>
    <row r="114" customFormat="false" ht="15" hidden="false" customHeight="false" outlineLevel="0" collapsed="false">
      <c r="A114" s="49" t="s">
        <v>124</v>
      </c>
      <c r="B114" s="48" t="n">
        <v>4</v>
      </c>
      <c r="C114" s="49" t="s">
        <v>121</v>
      </c>
      <c r="D114" s="53"/>
      <c r="E114" s="34" t="n">
        <f aca="false">D114*B114</f>
        <v>0</v>
      </c>
      <c r="F114" s="47"/>
      <c r="G114" s="34" t="n">
        <f aca="false">F114*B114</f>
        <v>0</v>
      </c>
      <c r="H114" s="34" t="n">
        <f aca="false">+D114+F114</f>
        <v>0</v>
      </c>
      <c r="I114" s="34" t="n">
        <f aca="false">E114+G114</f>
        <v>0</v>
      </c>
      <c r="J114" s="41" t="e">
        <f aca="false">K114*I114</f>
        <v>#VALUE!</v>
      </c>
      <c r="K114" s="36" t="str">
        <f aca="false">$K$13</f>
        <v>xx</v>
      </c>
      <c r="L114" s="34" t="e">
        <f aca="false">I114+J114</f>
        <v>#VALUE!</v>
      </c>
      <c r="M114" s="44"/>
    </row>
    <row r="115" customFormat="false" ht="15" hidden="false" customHeight="false" outlineLevel="0" collapsed="false">
      <c r="A115" s="75" t="s">
        <v>125</v>
      </c>
      <c r="B115" s="50"/>
      <c r="C115" s="50"/>
      <c r="D115" s="51"/>
      <c r="E115" s="34"/>
      <c r="F115" s="51"/>
      <c r="G115" s="34"/>
      <c r="H115" s="34"/>
      <c r="I115" s="34"/>
      <c r="J115" s="41"/>
      <c r="K115" s="36"/>
      <c r="L115" s="34"/>
      <c r="M115" s="44"/>
    </row>
    <row r="116" customFormat="false" ht="15" hidden="false" customHeight="true" outlineLevel="0" collapsed="false">
      <c r="A116" s="49" t="s">
        <v>126</v>
      </c>
      <c r="B116" s="48" t="n">
        <v>3.6</v>
      </c>
      <c r="C116" s="49" t="s">
        <v>26</v>
      </c>
      <c r="D116" s="53"/>
      <c r="E116" s="34" t="n">
        <f aca="false">D116*B116</f>
        <v>0</v>
      </c>
      <c r="F116" s="53"/>
      <c r="G116" s="34" t="n">
        <f aca="false">F116*B116</f>
        <v>0</v>
      </c>
      <c r="H116" s="34" t="n">
        <f aca="false">+D116+F116</f>
        <v>0</v>
      </c>
      <c r="I116" s="34" t="n">
        <f aca="false">E116+G116</f>
        <v>0</v>
      </c>
      <c r="J116" s="41" t="e">
        <f aca="false">K116*I116</f>
        <v>#VALUE!</v>
      </c>
      <c r="K116" s="36" t="str">
        <f aca="false">$K$13</f>
        <v>xx</v>
      </c>
      <c r="L116" s="34" t="e">
        <f aca="false">I116+J116</f>
        <v>#VALUE!</v>
      </c>
      <c r="M116" s="44"/>
    </row>
    <row r="117" customFormat="false" ht="15" hidden="false" customHeight="false" outlineLevel="0" collapsed="false">
      <c r="A117" s="75" t="s">
        <v>127</v>
      </c>
      <c r="B117" s="50"/>
      <c r="C117" s="50"/>
      <c r="D117" s="51"/>
      <c r="E117" s="34"/>
      <c r="F117" s="51"/>
      <c r="G117" s="34"/>
      <c r="H117" s="34"/>
      <c r="I117" s="34"/>
      <c r="J117" s="41"/>
      <c r="K117" s="36"/>
      <c r="L117" s="34"/>
      <c r="M117" s="44"/>
    </row>
    <row r="118" customFormat="false" ht="15" hidden="false" customHeight="false" outlineLevel="0" collapsed="false">
      <c r="A118" s="75" t="s">
        <v>128</v>
      </c>
      <c r="B118" s="50"/>
      <c r="C118" s="50"/>
      <c r="D118" s="51"/>
      <c r="E118" s="34"/>
      <c r="F118" s="51"/>
      <c r="G118" s="34"/>
      <c r="H118" s="34"/>
      <c r="I118" s="34"/>
      <c r="J118" s="41"/>
      <c r="K118" s="36"/>
      <c r="L118" s="34"/>
      <c r="M118" s="44"/>
    </row>
    <row r="119" customFormat="false" ht="15" hidden="false" customHeight="false" outlineLevel="0" collapsed="false">
      <c r="A119" s="49" t="s">
        <v>129</v>
      </c>
      <c r="B119" s="48" t="n">
        <v>1</v>
      </c>
      <c r="C119" s="49" t="s">
        <v>121</v>
      </c>
      <c r="D119" s="53"/>
      <c r="E119" s="34" t="n">
        <f aca="false">D119*B119</f>
        <v>0</v>
      </c>
      <c r="F119" s="47"/>
      <c r="G119" s="34" t="n">
        <f aca="false">F119*B119</f>
        <v>0</v>
      </c>
      <c r="H119" s="34" t="n">
        <f aca="false">+D119+F119</f>
        <v>0</v>
      </c>
      <c r="I119" s="34" t="n">
        <f aca="false">E119+G119</f>
        <v>0</v>
      </c>
      <c r="J119" s="41" t="e">
        <f aca="false">K119*I119</f>
        <v>#VALUE!</v>
      </c>
      <c r="K119" s="36" t="str">
        <f aca="false">$K$13</f>
        <v>xx</v>
      </c>
      <c r="L119" s="34" t="e">
        <f aca="false">I119+J119</f>
        <v>#VALUE!</v>
      </c>
      <c r="M119" s="44"/>
    </row>
    <row r="120" customFormat="false" ht="15" hidden="false" customHeight="false" outlineLevel="0" collapsed="false">
      <c r="A120" s="49" t="s">
        <v>130</v>
      </c>
      <c r="B120" s="48" t="n">
        <v>1</v>
      </c>
      <c r="C120" s="49" t="s">
        <v>121</v>
      </c>
      <c r="D120" s="53"/>
      <c r="E120" s="34" t="n">
        <f aca="false">D120*B120</f>
        <v>0</v>
      </c>
      <c r="F120" s="47"/>
      <c r="G120" s="34" t="n">
        <f aca="false">F120*B120</f>
        <v>0</v>
      </c>
      <c r="H120" s="34" t="n">
        <f aca="false">+D120+F120</f>
        <v>0</v>
      </c>
      <c r="I120" s="34" t="n">
        <f aca="false">E120+G120</f>
        <v>0</v>
      </c>
      <c r="J120" s="41" t="e">
        <f aca="false">K120*I120</f>
        <v>#VALUE!</v>
      </c>
      <c r="K120" s="36" t="str">
        <f aca="false">$K$13</f>
        <v>xx</v>
      </c>
      <c r="L120" s="34" t="e">
        <f aca="false">I120+J120</f>
        <v>#VALUE!</v>
      </c>
      <c r="M120" s="44"/>
    </row>
    <row r="121" customFormat="false" ht="15" hidden="false" customHeight="false" outlineLevel="0" collapsed="false">
      <c r="A121" s="49" t="s">
        <v>131</v>
      </c>
      <c r="B121" s="48" t="n">
        <v>4</v>
      </c>
      <c r="C121" s="49" t="s">
        <v>121</v>
      </c>
      <c r="D121" s="53"/>
      <c r="E121" s="34" t="n">
        <f aca="false">D121*B121</f>
        <v>0</v>
      </c>
      <c r="F121" s="47"/>
      <c r="G121" s="34" t="n">
        <f aca="false">F121*B121</f>
        <v>0</v>
      </c>
      <c r="H121" s="34" t="n">
        <f aca="false">+D121+F121</f>
        <v>0</v>
      </c>
      <c r="I121" s="34" t="n">
        <f aca="false">E121+G121</f>
        <v>0</v>
      </c>
      <c r="J121" s="41" t="e">
        <f aca="false">K121*I121</f>
        <v>#VALUE!</v>
      </c>
      <c r="K121" s="36" t="str">
        <f aca="false">$K$13</f>
        <v>xx</v>
      </c>
      <c r="L121" s="34" t="e">
        <f aca="false">I121+J121</f>
        <v>#VALUE!</v>
      </c>
      <c r="M121" s="44"/>
    </row>
    <row r="122" customFormat="false" ht="15" hidden="false" customHeight="false" outlineLevel="0" collapsed="false">
      <c r="A122" s="75" t="s">
        <v>132</v>
      </c>
      <c r="B122" s="50"/>
      <c r="C122" s="50"/>
      <c r="D122" s="51"/>
      <c r="E122" s="34"/>
      <c r="F122" s="51"/>
      <c r="G122" s="34"/>
      <c r="H122" s="34"/>
      <c r="I122" s="34"/>
      <c r="J122" s="41"/>
      <c r="K122" s="36"/>
      <c r="L122" s="34"/>
      <c r="M122" s="44"/>
    </row>
    <row r="123" customFormat="false" ht="15" hidden="false" customHeight="false" outlineLevel="0" collapsed="false">
      <c r="A123" s="75" t="s">
        <v>133</v>
      </c>
      <c r="B123" s="50"/>
      <c r="C123" s="50"/>
      <c r="D123" s="51"/>
      <c r="E123" s="34"/>
      <c r="F123" s="51"/>
      <c r="G123" s="34"/>
      <c r="H123" s="34"/>
      <c r="I123" s="34"/>
      <c r="J123" s="41"/>
      <c r="K123" s="36"/>
      <c r="L123" s="34"/>
      <c r="M123" s="44"/>
    </row>
    <row r="124" customFormat="false" ht="15" hidden="false" customHeight="false" outlineLevel="0" collapsed="false">
      <c r="A124" s="49" t="s">
        <v>134</v>
      </c>
      <c r="B124" s="48" t="n">
        <v>2.61</v>
      </c>
      <c r="C124" s="49" t="s">
        <v>26</v>
      </c>
      <c r="D124" s="53"/>
      <c r="E124" s="34" t="n">
        <f aca="false">D124*B124</f>
        <v>0</v>
      </c>
      <c r="F124" s="47"/>
      <c r="G124" s="34" t="n">
        <f aca="false">F124*B124</f>
        <v>0</v>
      </c>
      <c r="H124" s="34" t="n">
        <f aca="false">+D124+F124</f>
        <v>0</v>
      </c>
      <c r="I124" s="34" t="n">
        <f aca="false">E124+G124</f>
        <v>0</v>
      </c>
      <c r="J124" s="41" t="e">
        <f aca="false">K124*I124</f>
        <v>#VALUE!</v>
      </c>
      <c r="K124" s="36" t="str">
        <f aca="false">$K$13</f>
        <v>xx</v>
      </c>
      <c r="L124" s="34" t="e">
        <f aca="false">I124+J124</f>
        <v>#VALUE!</v>
      </c>
      <c r="M124" s="44"/>
    </row>
    <row r="125" customFormat="false" ht="15" hidden="false" customHeight="false" outlineLevel="0" collapsed="false">
      <c r="A125" s="49" t="s">
        <v>135</v>
      </c>
      <c r="B125" s="48" t="n">
        <v>1.06</v>
      </c>
      <c r="C125" s="49" t="s">
        <v>26</v>
      </c>
      <c r="D125" s="53"/>
      <c r="E125" s="34" t="n">
        <f aca="false">D125*B125</f>
        <v>0</v>
      </c>
      <c r="F125" s="47"/>
      <c r="G125" s="34" t="n">
        <f aca="false">F125*B125</f>
        <v>0</v>
      </c>
      <c r="H125" s="34" t="n">
        <f aca="false">+D125+F125</f>
        <v>0</v>
      </c>
      <c r="I125" s="34" t="n">
        <f aca="false">E125+G125</f>
        <v>0</v>
      </c>
      <c r="J125" s="41" t="e">
        <f aca="false">K125*I125</f>
        <v>#VALUE!</v>
      </c>
      <c r="K125" s="36" t="str">
        <f aca="false">$K$13</f>
        <v>xx</v>
      </c>
      <c r="L125" s="34" t="e">
        <f aca="false">I125+J125</f>
        <v>#VALUE!</v>
      </c>
      <c r="M125" s="44"/>
    </row>
    <row r="126" customFormat="false" ht="15" hidden="false" customHeight="false" outlineLevel="0" collapsed="false">
      <c r="A126" s="75" t="s">
        <v>136</v>
      </c>
      <c r="B126" s="50"/>
      <c r="C126" s="50"/>
      <c r="D126" s="51"/>
      <c r="E126" s="34"/>
      <c r="F126" s="51"/>
      <c r="G126" s="34"/>
      <c r="H126" s="34"/>
      <c r="I126" s="34"/>
      <c r="J126" s="41"/>
      <c r="K126" s="36"/>
      <c r="L126" s="34"/>
      <c r="M126" s="44"/>
    </row>
    <row r="127" customFormat="false" ht="15" hidden="false" customHeight="false" outlineLevel="0" collapsed="false">
      <c r="A127" s="49" t="s">
        <v>137</v>
      </c>
      <c r="B127" s="48" t="n">
        <v>4.62</v>
      </c>
      <c r="C127" s="49" t="s">
        <v>26</v>
      </c>
      <c r="D127" s="53"/>
      <c r="E127" s="34" t="n">
        <f aca="false">D127*B127</f>
        <v>0</v>
      </c>
      <c r="F127" s="47"/>
      <c r="G127" s="34" t="n">
        <f aca="false">F127*B127</f>
        <v>0</v>
      </c>
      <c r="H127" s="34" t="n">
        <f aca="false">+D127+F127</f>
        <v>0</v>
      </c>
      <c r="I127" s="34" t="n">
        <f aca="false">E127+G127</f>
        <v>0</v>
      </c>
      <c r="J127" s="41" t="e">
        <f aca="false">K127*I127</f>
        <v>#VALUE!</v>
      </c>
      <c r="K127" s="36" t="str">
        <f aca="false">$K$13</f>
        <v>xx</v>
      </c>
      <c r="L127" s="34" t="e">
        <f aca="false">I127+J127</f>
        <v>#VALUE!</v>
      </c>
      <c r="M127" s="44"/>
    </row>
    <row r="128" customFormat="false" ht="15" hidden="false" customHeight="false" outlineLevel="0" collapsed="false">
      <c r="A128" s="49" t="s">
        <v>138</v>
      </c>
      <c r="B128" s="48" t="n">
        <v>0.33</v>
      </c>
      <c r="C128" s="49" t="s">
        <v>26</v>
      </c>
      <c r="D128" s="53"/>
      <c r="E128" s="34" t="n">
        <f aca="false">D128*B128</f>
        <v>0</v>
      </c>
      <c r="F128" s="47"/>
      <c r="G128" s="34" t="n">
        <f aca="false">F128*B128</f>
        <v>0</v>
      </c>
      <c r="H128" s="34" t="n">
        <f aca="false">+D128+F128</f>
        <v>0</v>
      </c>
      <c r="I128" s="34" t="n">
        <f aca="false">E128+G128</f>
        <v>0</v>
      </c>
      <c r="J128" s="41" t="e">
        <f aca="false">K128*I128</f>
        <v>#VALUE!</v>
      </c>
      <c r="K128" s="36" t="str">
        <f aca="false">$K$13</f>
        <v>xx</v>
      </c>
      <c r="L128" s="34" t="e">
        <f aca="false">I128+J128</f>
        <v>#VALUE!</v>
      </c>
      <c r="M128" s="44"/>
    </row>
    <row r="129" customFormat="false" ht="15" hidden="false" customHeight="false" outlineLevel="0" collapsed="false">
      <c r="A129" s="75" t="s">
        <v>139</v>
      </c>
      <c r="B129" s="50"/>
      <c r="C129" s="50"/>
      <c r="D129" s="51"/>
      <c r="E129" s="34"/>
      <c r="F129" s="51"/>
      <c r="G129" s="34"/>
      <c r="H129" s="34"/>
      <c r="I129" s="34"/>
      <c r="J129" s="41"/>
      <c r="K129" s="36"/>
      <c r="L129" s="34"/>
      <c r="M129" s="44"/>
    </row>
    <row r="130" customFormat="false" ht="15" hidden="false" customHeight="false" outlineLevel="0" collapsed="false">
      <c r="A130" s="75" t="s">
        <v>140</v>
      </c>
      <c r="B130" s="50"/>
      <c r="C130" s="50"/>
      <c r="D130" s="51"/>
      <c r="E130" s="34"/>
      <c r="F130" s="51"/>
      <c r="G130" s="34"/>
      <c r="H130" s="34"/>
      <c r="I130" s="34"/>
      <c r="J130" s="41"/>
      <c r="K130" s="36"/>
      <c r="L130" s="34"/>
      <c r="M130" s="44"/>
    </row>
    <row r="131" customFormat="false" ht="15" hidden="false" customHeight="false" outlineLevel="0" collapsed="false">
      <c r="A131" s="49" t="s">
        <v>141</v>
      </c>
      <c r="B131" s="48" t="n">
        <v>2.42</v>
      </c>
      <c r="C131" s="49" t="s">
        <v>26</v>
      </c>
      <c r="D131" s="53"/>
      <c r="E131" s="34" t="n">
        <f aca="false">D131*B131</f>
        <v>0</v>
      </c>
      <c r="F131" s="47"/>
      <c r="G131" s="34" t="n">
        <f aca="false">F131*B131</f>
        <v>0</v>
      </c>
      <c r="H131" s="34" t="n">
        <f aca="false">+D131+F131</f>
        <v>0</v>
      </c>
      <c r="I131" s="34" t="n">
        <f aca="false">E131+G131</f>
        <v>0</v>
      </c>
      <c r="J131" s="41" t="e">
        <f aca="false">K131*I131</f>
        <v>#VALUE!</v>
      </c>
      <c r="K131" s="36" t="str">
        <f aca="false">$K$13</f>
        <v>xx</v>
      </c>
      <c r="L131" s="34" t="e">
        <f aca="false">I131+J131</f>
        <v>#VALUE!</v>
      </c>
      <c r="M131" s="44"/>
    </row>
    <row r="132" customFormat="false" ht="15" hidden="false" customHeight="false" outlineLevel="0" collapsed="false">
      <c r="A132" s="49" t="s">
        <v>142</v>
      </c>
      <c r="B132" s="52" t="n">
        <v>14.58</v>
      </c>
      <c r="C132" s="49" t="s">
        <v>26</v>
      </c>
      <c r="D132" s="53"/>
      <c r="E132" s="34" t="n">
        <f aca="false">D132*B132</f>
        <v>0</v>
      </c>
      <c r="F132" s="47"/>
      <c r="G132" s="34" t="n">
        <f aca="false">F132*B132</f>
        <v>0</v>
      </c>
      <c r="H132" s="34" t="n">
        <f aca="false">+D132+F132</f>
        <v>0</v>
      </c>
      <c r="I132" s="34" t="n">
        <f aca="false">E132+G132</f>
        <v>0</v>
      </c>
      <c r="J132" s="41" t="e">
        <f aca="false">K132*I132</f>
        <v>#VALUE!</v>
      </c>
      <c r="K132" s="36" t="str">
        <f aca="false">$K$13</f>
        <v>xx</v>
      </c>
      <c r="L132" s="34" t="e">
        <f aca="false">I132+J132</f>
        <v>#VALUE!</v>
      </c>
      <c r="M132" s="44"/>
    </row>
    <row r="133" customFormat="false" ht="15" hidden="false" customHeight="false" outlineLevel="0" collapsed="false">
      <c r="A133" s="75" t="s">
        <v>143</v>
      </c>
      <c r="B133" s="50"/>
      <c r="C133" s="50"/>
      <c r="D133" s="51"/>
      <c r="E133" s="34"/>
      <c r="F133" s="51"/>
      <c r="G133" s="34"/>
      <c r="H133" s="34"/>
      <c r="I133" s="34"/>
      <c r="J133" s="41"/>
      <c r="K133" s="36"/>
      <c r="L133" s="34"/>
      <c r="M133" s="44"/>
    </row>
    <row r="134" customFormat="false" ht="15.75" hidden="false" customHeight="false" outlineLevel="0" collapsed="false">
      <c r="A134" s="75" t="s">
        <v>144</v>
      </c>
      <c r="B134" s="50"/>
      <c r="C134" s="50"/>
      <c r="D134" s="51"/>
      <c r="E134" s="78"/>
      <c r="F134" s="79"/>
      <c r="G134" s="80"/>
      <c r="H134" s="80"/>
      <c r="I134" s="80"/>
      <c r="J134" s="81"/>
      <c r="K134" s="82"/>
      <c r="L134" s="83"/>
      <c r="M134" s="84"/>
    </row>
    <row r="135" customFormat="false" ht="15" hidden="false" customHeight="false" outlineLevel="0" collapsed="false">
      <c r="A135" s="49" t="s">
        <v>145</v>
      </c>
      <c r="B135" s="48" t="n">
        <v>2</v>
      </c>
      <c r="C135" s="49" t="s">
        <v>121</v>
      </c>
      <c r="D135" s="53"/>
      <c r="E135" s="34" t="n">
        <f aca="false">D135*B135</f>
        <v>0</v>
      </c>
      <c r="F135" s="47"/>
      <c r="G135" s="34" t="n">
        <f aca="false">F135*B135</f>
        <v>0</v>
      </c>
      <c r="H135" s="34" t="n">
        <f aca="false">+D135+F135</f>
        <v>0</v>
      </c>
      <c r="I135" s="34" t="n">
        <f aca="false">E135+G135</f>
        <v>0</v>
      </c>
      <c r="J135" s="41" t="e">
        <f aca="false">K135*I135</f>
        <v>#VALUE!</v>
      </c>
      <c r="K135" s="36" t="str">
        <f aca="false">$K$13</f>
        <v>xx</v>
      </c>
      <c r="L135" s="34" t="e">
        <f aca="false">I135+J135</f>
        <v>#VALUE!</v>
      </c>
      <c r="M135" s="44"/>
    </row>
    <row r="136" customFormat="false" ht="15" hidden="false" customHeight="false" outlineLevel="0" collapsed="false">
      <c r="A136" s="49" t="s">
        <v>146</v>
      </c>
      <c r="B136" s="48" t="n">
        <v>4</v>
      </c>
      <c r="C136" s="49" t="s">
        <v>121</v>
      </c>
      <c r="D136" s="47"/>
      <c r="E136" s="34" t="n">
        <f aca="false">D136*B136</f>
        <v>0</v>
      </c>
      <c r="F136" s="53"/>
      <c r="G136" s="34" t="n">
        <f aca="false">F136*B136</f>
        <v>0</v>
      </c>
      <c r="H136" s="34" t="n">
        <f aca="false">+D136+F136</f>
        <v>0</v>
      </c>
      <c r="I136" s="34" t="n">
        <f aca="false">E136+G136</f>
        <v>0</v>
      </c>
      <c r="J136" s="41" t="e">
        <f aca="false">K136*I136</f>
        <v>#VALUE!</v>
      </c>
      <c r="K136" s="36" t="str">
        <f aca="false">$K$13</f>
        <v>xx</v>
      </c>
      <c r="L136" s="34" t="e">
        <f aca="false">I136+J136</f>
        <v>#VALUE!</v>
      </c>
      <c r="M136" s="44"/>
    </row>
    <row r="137" customFormat="false" ht="15.75" hidden="false" customHeight="false" outlineLevel="0" collapsed="false">
      <c r="A137" s="25" t="s">
        <v>147</v>
      </c>
      <c r="B137" s="26"/>
      <c r="C137" s="26"/>
      <c r="D137" s="27"/>
      <c r="E137" s="26"/>
      <c r="F137" s="27"/>
      <c r="G137" s="26"/>
      <c r="H137" s="26"/>
      <c r="I137" s="26"/>
      <c r="J137" s="28"/>
      <c r="K137" s="43"/>
      <c r="L137" s="26"/>
      <c r="M137" s="30" t="e">
        <f aca="false">SUM(L138:L146)</f>
        <v>#VALUE!</v>
      </c>
    </row>
    <row r="138" customFormat="false" ht="15" hidden="false" customHeight="false" outlineLevel="0" collapsed="false">
      <c r="A138" s="75" t="s">
        <v>148</v>
      </c>
      <c r="B138" s="50"/>
      <c r="C138" s="50"/>
      <c r="D138" s="51"/>
      <c r="E138" s="34"/>
      <c r="F138" s="51"/>
      <c r="G138" s="34"/>
      <c r="H138" s="34"/>
      <c r="I138" s="34"/>
      <c r="J138" s="41"/>
      <c r="K138" s="36"/>
      <c r="L138" s="34"/>
      <c r="M138" s="44"/>
    </row>
    <row r="139" customFormat="false" ht="15" hidden="false" customHeight="true" outlineLevel="0" collapsed="false">
      <c r="A139" s="75" t="s">
        <v>149</v>
      </c>
      <c r="B139" s="50"/>
      <c r="C139" s="50"/>
      <c r="D139" s="51"/>
      <c r="E139" s="34"/>
      <c r="F139" s="51"/>
      <c r="G139" s="34"/>
      <c r="H139" s="34"/>
      <c r="I139" s="34"/>
      <c r="J139" s="41"/>
      <c r="K139" s="36"/>
      <c r="L139" s="34"/>
      <c r="M139" s="44"/>
    </row>
    <row r="140" customFormat="false" ht="15" hidden="false" customHeight="false" outlineLevel="0" collapsed="false">
      <c r="A140" s="49" t="s">
        <v>150</v>
      </c>
      <c r="B140" s="55" t="n">
        <v>112.22</v>
      </c>
      <c r="C140" s="49" t="s">
        <v>93</v>
      </c>
      <c r="D140" s="54"/>
      <c r="E140" s="34" t="n">
        <f aca="false">D140*B140</f>
        <v>0</v>
      </c>
      <c r="F140" s="54"/>
      <c r="G140" s="34" t="n">
        <f aca="false">F140*B140</f>
        <v>0</v>
      </c>
      <c r="H140" s="34" t="n">
        <f aca="false">+D140+F140</f>
        <v>0</v>
      </c>
      <c r="I140" s="34" t="n">
        <f aca="false">E140+G140</f>
        <v>0</v>
      </c>
      <c r="J140" s="41" t="e">
        <f aca="false">K140*I140</f>
        <v>#VALUE!</v>
      </c>
      <c r="K140" s="36" t="str">
        <f aca="false">$K$13</f>
        <v>xx</v>
      </c>
      <c r="L140" s="34" t="e">
        <f aca="false">I140+J140</f>
        <v>#VALUE!</v>
      </c>
      <c r="M140" s="44"/>
    </row>
    <row r="141" customFormat="false" ht="15" hidden="false" customHeight="false" outlineLevel="0" collapsed="false">
      <c r="A141" s="75" t="s">
        <v>151</v>
      </c>
      <c r="B141" s="50"/>
      <c r="C141" s="50"/>
      <c r="D141" s="51"/>
      <c r="E141" s="34"/>
      <c r="F141" s="51"/>
      <c r="G141" s="34"/>
      <c r="H141" s="34"/>
      <c r="I141" s="34"/>
      <c r="J141" s="41"/>
      <c r="K141" s="36"/>
      <c r="L141" s="34"/>
      <c r="M141" s="44"/>
    </row>
    <row r="142" customFormat="false" ht="15" hidden="false" customHeight="false" outlineLevel="0" collapsed="false">
      <c r="A142" s="75" t="s">
        <v>152</v>
      </c>
      <c r="B142" s="50"/>
      <c r="C142" s="50"/>
      <c r="D142" s="51"/>
      <c r="E142" s="34"/>
      <c r="F142" s="51"/>
      <c r="G142" s="34"/>
      <c r="H142" s="34"/>
      <c r="I142" s="34"/>
      <c r="J142" s="41"/>
      <c r="K142" s="36"/>
      <c r="L142" s="34"/>
      <c r="M142" s="44"/>
    </row>
    <row r="143" customFormat="false" ht="15" hidden="false" customHeight="false" outlineLevel="0" collapsed="false">
      <c r="A143" s="49" t="s">
        <v>153</v>
      </c>
      <c r="B143" s="48" t="n">
        <v>15</v>
      </c>
      <c r="C143" s="49" t="s">
        <v>26</v>
      </c>
      <c r="D143" s="54"/>
      <c r="E143" s="34" t="n">
        <f aca="false">D143*B143</f>
        <v>0</v>
      </c>
      <c r="F143" s="47"/>
      <c r="G143" s="34" t="n">
        <f aca="false">F143*B143</f>
        <v>0</v>
      </c>
      <c r="H143" s="34" t="n">
        <f aca="false">+D143+F143</f>
        <v>0</v>
      </c>
      <c r="I143" s="34" t="n">
        <f aca="false">E143+G143</f>
        <v>0</v>
      </c>
      <c r="J143" s="41" t="e">
        <f aca="false">K143*I143</f>
        <v>#VALUE!</v>
      </c>
      <c r="K143" s="36" t="str">
        <f aca="false">$K$13</f>
        <v>xx</v>
      </c>
      <c r="L143" s="34" t="e">
        <f aca="false">I143+J143</f>
        <v>#VALUE!</v>
      </c>
      <c r="M143" s="44"/>
    </row>
    <row r="144" customFormat="false" ht="15" hidden="false" customHeight="false" outlineLevel="0" collapsed="false">
      <c r="A144" s="85" t="s">
        <v>154</v>
      </c>
      <c r="B144" s="50"/>
      <c r="C144" s="50"/>
      <c r="D144" s="51"/>
      <c r="E144" s="34"/>
      <c r="F144" s="51"/>
      <c r="G144" s="34"/>
      <c r="H144" s="34"/>
      <c r="I144" s="34"/>
      <c r="J144" s="41"/>
      <c r="K144" s="36"/>
      <c r="L144" s="34"/>
      <c r="M144" s="44"/>
    </row>
    <row r="145" customFormat="false" ht="15" hidden="false" customHeight="false" outlineLevel="0" collapsed="false">
      <c r="A145" s="75" t="s">
        <v>155</v>
      </c>
      <c r="B145" s="50"/>
      <c r="C145" s="50"/>
      <c r="D145" s="51"/>
      <c r="E145" s="34"/>
      <c r="F145" s="51"/>
      <c r="G145" s="34"/>
      <c r="H145" s="34"/>
      <c r="I145" s="34"/>
      <c r="J145" s="41"/>
      <c r="K145" s="36"/>
      <c r="L145" s="34"/>
      <c r="M145" s="44"/>
    </row>
    <row r="146" customFormat="false" ht="15" hidden="false" customHeight="false" outlineLevel="0" collapsed="false">
      <c r="A146" s="49" t="s">
        <v>156</v>
      </c>
      <c r="B146" s="48" t="n">
        <v>3</v>
      </c>
      <c r="C146" s="49" t="s">
        <v>44</v>
      </c>
      <c r="D146" s="54"/>
      <c r="E146" s="34" t="n">
        <f aca="false">D146*B146</f>
        <v>0</v>
      </c>
      <c r="F146" s="53"/>
      <c r="G146" s="34" t="n">
        <f aca="false">F146*B146</f>
        <v>0</v>
      </c>
      <c r="H146" s="34" t="n">
        <f aca="false">+D146+F146</f>
        <v>0</v>
      </c>
      <c r="I146" s="34" t="n">
        <f aca="false">E146+G146</f>
        <v>0</v>
      </c>
      <c r="J146" s="41" t="e">
        <f aca="false">K146*I146</f>
        <v>#VALUE!</v>
      </c>
      <c r="K146" s="36" t="str">
        <f aca="false">$K$13</f>
        <v>xx</v>
      </c>
      <c r="L146" s="34" t="e">
        <f aca="false">I146+J146</f>
        <v>#VALUE!</v>
      </c>
      <c r="M146" s="44"/>
    </row>
    <row r="147" customFormat="false" ht="15.75" hidden="false" customHeight="false" outlineLevel="0" collapsed="false">
      <c r="A147" s="25" t="s">
        <v>157</v>
      </c>
      <c r="B147" s="26"/>
      <c r="C147" s="26"/>
      <c r="D147" s="27"/>
      <c r="E147" s="26"/>
      <c r="F147" s="27"/>
      <c r="G147" s="26"/>
      <c r="H147" s="26"/>
      <c r="I147" s="26"/>
      <c r="J147" s="28"/>
      <c r="K147" s="43"/>
      <c r="L147" s="26"/>
      <c r="M147" s="30" t="e">
        <f aca="false">SUM(L148:L206)</f>
        <v>#VALUE!</v>
      </c>
    </row>
    <row r="148" customFormat="false" ht="15" hidden="false" customHeight="false" outlineLevel="0" collapsed="false">
      <c r="A148" s="75" t="s">
        <v>158</v>
      </c>
      <c r="B148" s="50"/>
      <c r="C148" s="50"/>
      <c r="D148" s="51"/>
      <c r="E148" s="34"/>
      <c r="F148" s="51"/>
      <c r="G148" s="34"/>
      <c r="H148" s="34"/>
      <c r="I148" s="34"/>
      <c r="J148" s="41"/>
      <c r="K148" s="36"/>
      <c r="L148" s="34"/>
      <c r="M148" s="44"/>
    </row>
    <row r="149" customFormat="false" ht="15" hidden="false" customHeight="false" outlineLevel="0" collapsed="false">
      <c r="A149" s="49" t="s">
        <v>159</v>
      </c>
      <c r="B149" s="52" t="n">
        <v>50</v>
      </c>
      <c r="C149" s="49" t="s">
        <v>31</v>
      </c>
      <c r="D149" s="54"/>
      <c r="E149" s="34" t="n">
        <f aca="false">D149*B149</f>
        <v>0</v>
      </c>
      <c r="F149" s="54"/>
      <c r="G149" s="34" t="n">
        <f aca="false">F149*B149</f>
        <v>0</v>
      </c>
      <c r="H149" s="34" t="n">
        <f aca="false">+D149+F149</f>
        <v>0</v>
      </c>
      <c r="I149" s="34" t="n">
        <f aca="false">E149+G149</f>
        <v>0</v>
      </c>
      <c r="J149" s="41" t="e">
        <f aca="false">K149*I149</f>
        <v>#VALUE!</v>
      </c>
      <c r="K149" s="36" t="str">
        <f aca="false">$K$13</f>
        <v>xx</v>
      </c>
      <c r="L149" s="34" t="e">
        <f aca="false">I149+J149</f>
        <v>#VALUE!</v>
      </c>
      <c r="M149" s="44"/>
    </row>
    <row r="150" customFormat="false" ht="15.75" hidden="false" customHeight="false" outlineLevel="0" collapsed="false">
      <c r="A150" s="75" t="s">
        <v>160</v>
      </c>
      <c r="B150" s="50"/>
      <c r="C150" s="50"/>
      <c r="D150" s="51"/>
      <c r="E150" s="34"/>
      <c r="F150" s="51"/>
      <c r="G150" s="86"/>
      <c r="H150" s="86"/>
      <c r="I150" s="86"/>
      <c r="J150" s="87"/>
      <c r="K150" s="88"/>
      <c r="L150" s="89"/>
      <c r="M150" s="84"/>
    </row>
    <row r="151" customFormat="false" ht="15" hidden="false" customHeight="false" outlineLevel="0" collapsed="false">
      <c r="A151" s="49" t="s">
        <v>161</v>
      </c>
      <c r="B151" s="48" t="n">
        <v>7</v>
      </c>
      <c r="C151" s="49" t="s">
        <v>31</v>
      </c>
      <c r="D151" s="53"/>
      <c r="E151" s="34" t="n">
        <f aca="false">D151*B151</f>
        <v>0</v>
      </c>
      <c r="F151" s="53"/>
      <c r="G151" s="34" t="n">
        <f aca="false">F151*B151</f>
        <v>0</v>
      </c>
      <c r="H151" s="34" t="n">
        <f aca="false">+D151+F151</f>
        <v>0</v>
      </c>
      <c r="I151" s="34" t="n">
        <f aca="false">E151+G151</f>
        <v>0</v>
      </c>
      <c r="J151" s="41" t="e">
        <f aca="false">K151*I151</f>
        <v>#VALUE!</v>
      </c>
      <c r="K151" s="36" t="str">
        <f aca="false">$K$13</f>
        <v>xx</v>
      </c>
      <c r="L151" s="34" t="e">
        <f aca="false">I151+J151</f>
        <v>#VALUE!</v>
      </c>
      <c r="M151" s="44"/>
    </row>
    <row r="152" customFormat="false" ht="15" hidden="false" customHeight="false" outlineLevel="0" collapsed="false">
      <c r="A152" s="49" t="s">
        <v>162</v>
      </c>
      <c r="B152" s="48" t="n">
        <v>2</v>
      </c>
      <c r="C152" s="49" t="s">
        <v>31</v>
      </c>
      <c r="D152" s="53"/>
      <c r="E152" s="34" t="n">
        <f aca="false">D152*B152</f>
        <v>0</v>
      </c>
      <c r="F152" s="53"/>
      <c r="G152" s="34" t="n">
        <f aca="false">F152*B152</f>
        <v>0</v>
      </c>
      <c r="H152" s="34" t="n">
        <f aca="false">+D152+F152</f>
        <v>0</v>
      </c>
      <c r="I152" s="34" t="n">
        <f aca="false">E152+G152</f>
        <v>0</v>
      </c>
      <c r="J152" s="41" t="e">
        <f aca="false">K152*I152</f>
        <v>#VALUE!</v>
      </c>
      <c r="K152" s="36" t="str">
        <f aca="false">$K$13</f>
        <v>xx</v>
      </c>
      <c r="L152" s="34" t="e">
        <f aca="false">I152+J152</f>
        <v>#VALUE!</v>
      </c>
      <c r="M152" s="44"/>
    </row>
    <row r="153" customFormat="false" ht="15" hidden="false" customHeight="false" outlineLevel="0" collapsed="false">
      <c r="A153" s="49" t="s">
        <v>163</v>
      </c>
      <c r="B153" s="52" t="n">
        <v>39</v>
      </c>
      <c r="C153" s="49" t="s">
        <v>31</v>
      </c>
      <c r="D153" s="53"/>
      <c r="E153" s="34" t="n">
        <f aca="false">D153*B153</f>
        <v>0</v>
      </c>
      <c r="F153" s="47"/>
      <c r="G153" s="34" t="n">
        <f aca="false">F153*B153</f>
        <v>0</v>
      </c>
      <c r="H153" s="34" t="n">
        <f aca="false">+D153+F153</f>
        <v>0</v>
      </c>
      <c r="I153" s="34" t="n">
        <f aca="false">E153+G153</f>
        <v>0</v>
      </c>
      <c r="J153" s="41" t="e">
        <f aca="false">K153*I153</f>
        <v>#VALUE!</v>
      </c>
      <c r="K153" s="36" t="str">
        <f aca="false">$K$13</f>
        <v>xx</v>
      </c>
      <c r="L153" s="34" t="e">
        <f aca="false">I153+J153</f>
        <v>#VALUE!</v>
      </c>
      <c r="M153" s="44"/>
    </row>
    <row r="154" customFormat="false" ht="15" hidden="false" customHeight="false" outlineLevel="0" collapsed="false">
      <c r="A154" s="49" t="s">
        <v>164</v>
      </c>
      <c r="B154" s="52" t="n">
        <v>78</v>
      </c>
      <c r="C154" s="49" t="s">
        <v>31</v>
      </c>
      <c r="D154" s="54"/>
      <c r="E154" s="34" t="n">
        <f aca="false">D154*B154</f>
        <v>0</v>
      </c>
      <c r="F154" s="54"/>
      <c r="G154" s="34" t="n">
        <f aca="false">F154*B154</f>
        <v>0</v>
      </c>
      <c r="H154" s="34" t="n">
        <f aca="false">+D154+F154</f>
        <v>0</v>
      </c>
      <c r="I154" s="34" t="n">
        <f aca="false">E154+G154</f>
        <v>0</v>
      </c>
      <c r="J154" s="41" t="e">
        <f aca="false">K154*I154</f>
        <v>#VALUE!</v>
      </c>
      <c r="K154" s="36" t="str">
        <f aca="false">$K$13</f>
        <v>xx</v>
      </c>
      <c r="L154" s="34" t="e">
        <f aca="false">I154+J154</f>
        <v>#VALUE!</v>
      </c>
      <c r="M154" s="44"/>
    </row>
    <row r="155" customFormat="false" ht="15" hidden="false" customHeight="false" outlineLevel="0" collapsed="false">
      <c r="A155" s="75" t="s">
        <v>165</v>
      </c>
      <c r="B155" s="50"/>
      <c r="C155" s="50"/>
      <c r="D155" s="51"/>
      <c r="E155" s="34"/>
      <c r="F155" s="51"/>
      <c r="G155" s="34"/>
      <c r="H155" s="34"/>
      <c r="I155" s="34"/>
      <c r="J155" s="41"/>
      <c r="K155" s="36"/>
      <c r="L155" s="34"/>
      <c r="M155" s="44"/>
    </row>
    <row r="156" customFormat="false" ht="15" hidden="false" customHeight="false" outlineLevel="0" collapsed="false">
      <c r="A156" s="49" t="s">
        <v>166</v>
      </c>
      <c r="B156" s="52" t="n">
        <v>13</v>
      </c>
      <c r="C156" s="49" t="s">
        <v>31</v>
      </c>
      <c r="D156" s="54"/>
      <c r="E156" s="34" t="n">
        <f aca="false">D156*B156</f>
        <v>0</v>
      </c>
      <c r="F156" s="54"/>
      <c r="G156" s="34" t="n">
        <f aca="false">F156*B156</f>
        <v>0</v>
      </c>
      <c r="H156" s="34" t="n">
        <f aca="false">+D156+F156</f>
        <v>0</v>
      </c>
      <c r="I156" s="34" t="n">
        <f aca="false">E156+G156</f>
        <v>0</v>
      </c>
      <c r="J156" s="41" t="e">
        <f aca="false">K156*I156</f>
        <v>#VALUE!</v>
      </c>
      <c r="K156" s="36" t="str">
        <f aca="false">$K$13</f>
        <v>xx</v>
      </c>
      <c r="L156" s="34" t="e">
        <f aca="false">I156+J156</f>
        <v>#VALUE!</v>
      </c>
      <c r="M156" s="44"/>
    </row>
    <row r="157" customFormat="false" ht="15" hidden="false" customHeight="false" outlineLevel="0" collapsed="false">
      <c r="A157" s="49" t="s">
        <v>167</v>
      </c>
      <c r="B157" s="48" t="n">
        <v>3</v>
      </c>
      <c r="C157" s="49" t="s">
        <v>31</v>
      </c>
      <c r="D157" s="54"/>
      <c r="E157" s="34" t="n">
        <f aca="false">D157*B157</f>
        <v>0</v>
      </c>
      <c r="F157" s="53"/>
      <c r="G157" s="34" t="n">
        <f aca="false">F157*B157</f>
        <v>0</v>
      </c>
      <c r="H157" s="34" t="n">
        <f aca="false">+D157+F157</f>
        <v>0</v>
      </c>
      <c r="I157" s="34" t="n">
        <f aca="false">E157+G157</f>
        <v>0</v>
      </c>
      <c r="J157" s="41" t="e">
        <f aca="false">K157*I157</f>
        <v>#VALUE!</v>
      </c>
      <c r="K157" s="36" t="str">
        <f aca="false">$K$13</f>
        <v>xx</v>
      </c>
      <c r="L157" s="34" t="e">
        <f aca="false">I157+J157</f>
        <v>#VALUE!</v>
      </c>
      <c r="M157" s="44"/>
    </row>
    <row r="158" customFormat="false" ht="15" hidden="false" customHeight="false" outlineLevel="0" collapsed="false">
      <c r="A158" s="49" t="s">
        <v>168</v>
      </c>
      <c r="B158" s="48" t="n">
        <v>2</v>
      </c>
      <c r="C158" s="49" t="s">
        <v>31</v>
      </c>
      <c r="D158" s="54"/>
      <c r="E158" s="34" t="n">
        <f aca="false">D158*B158</f>
        <v>0</v>
      </c>
      <c r="F158" s="53"/>
      <c r="G158" s="34" t="n">
        <f aca="false">F158*B158</f>
        <v>0</v>
      </c>
      <c r="H158" s="34" t="n">
        <f aca="false">+D158+F158</f>
        <v>0</v>
      </c>
      <c r="I158" s="34" t="n">
        <f aca="false">E158+G158</f>
        <v>0</v>
      </c>
      <c r="J158" s="41" t="e">
        <f aca="false">K158*I158</f>
        <v>#VALUE!</v>
      </c>
      <c r="K158" s="36" t="str">
        <f aca="false">$K$13</f>
        <v>xx</v>
      </c>
      <c r="L158" s="34" t="e">
        <f aca="false">I158+J158</f>
        <v>#VALUE!</v>
      </c>
      <c r="M158" s="44"/>
    </row>
    <row r="159" customFormat="false" ht="15" hidden="false" customHeight="false" outlineLevel="0" collapsed="false">
      <c r="A159" s="49" t="s">
        <v>169</v>
      </c>
      <c r="B159" s="48" t="n">
        <v>2</v>
      </c>
      <c r="C159" s="49" t="s">
        <v>31</v>
      </c>
      <c r="D159" s="54"/>
      <c r="E159" s="34" t="n">
        <f aca="false">D159*B159</f>
        <v>0</v>
      </c>
      <c r="F159" s="53"/>
      <c r="G159" s="34" t="n">
        <f aca="false">F159*B159</f>
        <v>0</v>
      </c>
      <c r="H159" s="34" t="n">
        <f aca="false">+D159+F159</f>
        <v>0</v>
      </c>
      <c r="I159" s="34" t="n">
        <f aca="false">E159+G159</f>
        <v>0</v>
      </c>
      <c r="J159" s="41" t="e">
        <f aca="false">K159*I159</f>
        <v>#VALUE!</v>
      </c>
      <c r="K159" s="36" t="str">
        <f aca="false">$K$13</f>
        <v>xx</v>
      </c>
      <c r="L159" s="34" t="e">
        <f aca="false">I159+J159</f>
        <v>#VALUE!</v>
      </c>
      <c r="M159" s="44"/>
    </row>
    <row r="160" customFormat="false" ht="15" hidden="false" customHeight="false" outlineLevel="0" collapsed="false">
      <c r="A160" s="49" t="s">
        <v>170</v>
      </c>
      <c r="B160" s="52" t="n">
        <v>87</v>
      </c>
      <c r="C160" s="49" t="s">
        <v>31</v>
      </c>
      <c r="D160" s="54"/>
      <c r="E160" s="34" t="n">
        <f aca="false">D160*B160</f>
        <v>0</v>
      </c>
      <c r="F160" s="54"/>
      <c r="G160" s="34" t="n">
        <f aca="false">F160*B160</f>
        <v>0</v>
      </c>
      <c r="H160" s="34" t="n">
        <f aca="false">+D160+F160</f>
        <v>0</v>
      </c>
      <c r="I160" s="34" t="n">
        <f aca="false">E160+G160</f>
        <v>0</v>
      </c>
      <c r="J160" s="41" t="e">
        <f aca="false">K160*I160</f>
        <v>#VALUE!</v>
      </c>
      <c r="K160" s="36" t="str">
        <f aca="false">$K$13</f>
        <v>xx</v>
      </c>
      <c r="L160" s="34" t="e">
        <f aca="false">I160+J160</f>
        <v>#VALUE!</v>
      </c>
      <c r="M160" s="44"/>
    </row>
    <row r="161" customFormat="false" ht="15" hidden="false" customHeight="false" outlineLevel="0" collapsed="false">
      <c r="A161" s="49" t="s">
        <v>171</v>
      </c>
      <c r="B161" s="48" t="n">
        <v>1</v>
      </c>
      <c r="C161" s="49" t="s">
        <v>31</v>
      </c>
      <c r="D161" s="54"/>
      <c r="E161" s="34" t="n">
        <f aca="false">D161*B161</f>
        <v>0</v>
      </c>
      <c r="F161" s="54"/>
      <c r="G161" s="34" t="n">
        <f aca="false">F161*B161</f>
        <v>0</v>
      </c>
      <c r="H161" s="34" t="n">
        <f aca="false">+D161+F161</f>
        <v>0</v>
      </c>
      <c r="I161" s="34" t="n">
        <f aca="false">E161+G161</f>
        <v>0</v>
      </c>
      <c r="J161" s="41" t="e">
        <f aca="false">K161*I161</f>
        <v>#VALUE!</v>
      </c>
      <c r="K161" s="36" t="str">
        <f aca="false">$K$13</f>
        <v>xx</v>
      </c>
      <c r="L161" s="34" t="e">
        <f aca="false">I161+J161</f>
        <v>#VALUE!</v>
      </c>
      <c r="M161" s="44"/>
    </row>
    <row r="162" customFormat="false" ht="15" hidden="false" customHeight="false" outlineLevel="0" collapsed="false">
      <c r="A162" s="49" t="s">
        <v>172</v>
      </c>
      <c r="B162" s="52" t="n">
        <v>39</v>
      </c>
      <c r="C162" s="49" t="s">
        <v>31</v>
      </c>
      <c r="D162" s="54"/>
      <c r="E162" s="34" t="n">
        <f aca="false">D162*B162</f>
        <v>0</v>
      </c>
      <c r="F162" s="53"/>
      <c r="G162" s="34" t="n">
        <f aca="false">F162*B162</f>
        <v>0</v>
      </c>
      <c r="H162" s="34" t="n">
        <f aca="false">+D162+F162</f>
        <v>0</v>
      </c>
      <c r="I162" s="34" t="n">
        <f aca="false">E162+G162</f>
        <v>0</v>
      </c>
      <c r="J162" s="41" t="e">
        <f aca="false">K162*I162</f>
        <v>#VALUE!</v>
      </c>
      <c r="K162" s="36" t="str">
        <f aca="false">$K$13</f>
        <v>xx</v>
      </c>
      <c r="L162" s="34" t="e">
        <f aca="false">I162+J162</f>
        <v>#VALUE!</v>
      </c>
      <c r="M162" s="44"/>
    </row>
    <row r="163" customFormat="false" ht="15" hidden="false" customHeight="false" outlineLevel="0" collapsed="false">
      <c r="A163" s="75" t="s">
        <v>173</v>
      </c>
      <c r="B163" s="50"/>
      <c r="C163" s="50"/>
      <c r="D163" s="51"/>
      <c r="E163" s="34"/>
      <c r="F163" s="51"/>
      <c r="G163" s="34"/>
      <c r="H163" s="34"/>
      <c r="I163" s="34"/>
      <c r="J163" s="41"/>
      <c r="K163" s="36"/>
      <c r="L163" s="34"/>
      <c r="M163" s="44"/>
    </row>
    <row r="164" customFormat="false" ht="15" hidden="false" customHeight="false" outlineLevel="0" collapsed="false">
      <c r="A164" s="49" t="s">
        <v>174</v>
      </c>
      <c r="B164" s="55" t="n">
        <v>600</v>
      </c>
      <c r="C164" s="49" t="s">
        <v>44</v>
      </c>
      <c r="D164" s="54"/>
      <c r="E164" s="34" t="n">
        <f aca="false">D164*B164</f>
        <v>0</v>
      </c>
      <c r="F164" s="54"/>
      <c r="G164" s="34" t="n">
        <f aca="false">F164*B164</f>
        <v>0</v>
      </c>
      <c r="H164" s="34" t="n">
        <f aca="false">+D164+F164</f>
        <v>0</v>
      </c>
      <c r="I164" s="34" t="n">
        <f aca="false">E164+G164</f>
        <v>0</v>
      </c>
      <c r="J164" s="41" t="e">
        <f aca="false">K164*I164</f>
        <v>#VALUE!</v>
      </c>
      <c r="K164" s="36" t="str">
        <f aca="false">$K$13</f>
        <v>xx</v>
      </c>
      <c r="L164" s="34" t="e">
        <f aca="false">I164+J164</f>
        <v>#VALUE!</v>
      </c>
      <c r="M164" s="44"/>
    </row>
    <row r="165" customFormat="false" ht="15" hidden="false" customHeight="false" outlineLevel="0" collapsed="false">
      <c r="A165" s="49" t="s">
        <v>175</v>
      </c>
      <c r="B165" s="90" t="n">
        <v>1200</v>
      </c>
      <c r="C165" s="49" t="s">
        <v>44</v>
      </c>
      <c r="D165" s="54"/>
      <c r="E165" s="34" t="n">
        <f aca="false">D165*B165</f>
        <v>0</v>
      </c>
      <c r="F165" s="54"/>
      <c r="G165" s="34" t="n">
        <f aca="false">F165*B165</f>
        <v>0</v>
      </c>
      <c r="H165" s="34" t="n">
        <f aca="false">+D165+F165</f>
        <v>0</v>
      </c>
      <c r="I165" s="34" t="n">
        <f aca="false">E165+G165</f>
        <v>0</v>
      </c>
      <c r="J165" s="41" t="e">
        <f aca="false">K165*I165</f>
        <v>#VALUE!</v>
      </c>
      <c r="K165" s="36" t="str">
        <f aca="false">$K$13</f>
        <v>xx</v>
      </c>
      <c r="L165" s="34" t="e">
        <f aca="false">I165+J165</f>
        <v>#VALUE!</v>
      </c>
      <c r="M165" s="44"/>
    </row>
    <row r="166" customFormat="false" ht="15" hidden="false" customHeight="false" outlineLevel="0" collapsed="false">
      <c r="A166" s="49" t="s">
        <v>176</v>
      </c>
      <c r="B166" s="52" t="n">
        <v>90</v>
      </c>
      <c r="C166" s="49" t="s">
        <v>44</v>
      </c>
      <c r="D166" s="54"/>
      <c r="E166" s="34" t="n">
        <f aca="false">D166*B166</f>
        <v>0</v>
      </c>
      <c r="F166" s="54"/>
      <c r="G166" s="34" t="n">
        <f aca="false">F166*B166</f>
        <v>0</v>
      </c>
      <c r="H166" s="34" t="n">
        <f aca="false">+D166+F166</f>
        <v>0</v>
      </c>
      <c r="I166" s="34" t="n">
        <f aca="false">E166+G166</f>
        <v>0</v>
      </c>
      <c r="J166" s="41" t="e">
        <f aca="false">K166*I166</f>
        <v>#VALUE!</v>
      </c>
      <c r="K166" s="36" t="str">
        <f aca="false">$K$13</f>
        <v>xx</v>
      </c>
      <c r="L166" s="34" t="e">
        <f aca="false">I166+J166</f>
        <v>#VALUE!</v>
      </c>
      <c r="M166" s="44"/>
    </row>
    <row r="167" customFormat="false" ht="15" hidden="false" customHeight="false" outlineLevel="0" collapsed="false">
      <c r="A167" s="49" t="s">
        <v>177</v>
      </c>
      <c r="B167" s="55" t="n">
        <v>100</v>
      </c>
      <c r="C167" s="49" t="s">
        <v>44</v>
      </c>
      <c r="D167" s="54"/>
      <c r="E167" s="34" t="n">
        <f aca="false">D167*B167</f>
        <v>0</v>
      </c>
      <c r="F167" s="54"/>
      <c r="G167" s="34" t="n">
        <f aca="false">F167*B167</f>
        <v>0</v>
      </c>
      <c r="H167" s="34" t="n">
        <f aca="false">+D167+F167</f>
        <v>0</v>
      </c>
      <c r="I167" s="34" t="n">
        <f aca="false">E167+G167</f>
        <v>0</v>
      </c>
      <c r="J167" s="41" t="e">
        <f aca="false">K167*I167</f>
        <v>#VALUE!</v>
      </c>
      <c r="K167" s="36" t="str">
        <f aca="false">$K$13</f>
        <v>xx</v>
      </c>
      <c r="L167" s="34" t="e">
        <f aca="false">I167+J167</f>
        <v>#VALUE!</v>
      </c>
      <c r="M167" s="44"/>
    </row>
    <row r="168" customFormat="false" ht="15" hidden="false" customHeight="false" outlineLevel="0" collapsed="false">
      <c r="A168" s="49" t="s">
        <v>178</v>
      </c>
      <c r="B168" s="52" t="n">
        <v>20</v>
      </c>
      <c r="C168" s="49" t="s">
        <v>44</v>
      </c>
      <c r="D168" s="54"/>
      <c r="E168" s="34" t="n">
        <f aca="false">D168*B168</f>
        <v>0</v>
      </c>
      <c r="F168" s="54"/>
      <c r="G168" s="34" t="n">
        <f aca="false">F168*B168</f>
        <v>0</v>
      </c>
      <c r="H168" s="34" t="n">
        <f aca="false">+D168+F168</f>
        <v>0</v>
      </c>
      <c r="I168" s="34" t="n">
        <f aca="false">E168+G168</f>
        <v>0</v>
      </c>
      <c r="J168" s="41" t="e">
        <f aca="false">K168*I168</f>
        <v>#VALUE!</v>
      </c>
      <c r="K168" s="36" t="str">
        <f aca="false">$K$13</f>
        <v>xx</v>
      </c>
      <c r="L168" s="34" t="e">
        <f aca="false">I168+J168</f>
        <v>#VALUE!</v>
      </c>
      <c r="M168" s="44"/>
    </row>
    <row r="169" customFormat="false" ht="15" hidden="false" customHeight="false" outlineLevel="0" collapsed="false">
      <c r="A169" s="49" t="s">
        <v>179</v>
      </c>
      <c r="B169" s="52" t="n">
        <v>70</v>
      </c>
      <c r="C169" s="49" t="s">
        <v>44</v>
      </c>
      <c r="D169" s="54"/>
      <c r="E169" s="34" t="n">
        <f aca="false">D169*B169</f>
        <v>0</v>
      </c>
      <c r="F169" s="54"/>
      <c r="G169" s="34" t="n">
        <f aca="false">F169*B169</f>
        <v>0</v>
      </c>
      <c r="H169" s="34" t="n">
        <f aca="false">+D169+F169</f>
        <v>0</v>
      </c>
      <c r="I169" s="34" t="n">
        <f aca="false">E169+G169</f>
        <v>0</v>
      </c>
      <c r="J169" s="41" t="e">
        <f aca="false">K169*I169</f>
        <v>#VALUE!</v>
      </c>
      <c r="K169" s="36" t="str">
        <f aca="false">$K$13</f>
        <v>xx</v>
      </c>
      <c r="L169" s="34" t="e">
        <f aca="false">I169+J169</f>
        <v>#VALUE!</v>
      </c>
      <c r="M169" s="44"/>
    </row>
    <row r="170" customFormat="false" ht="15" hidden="false" customHeight="false" outlineLevel="0" collapsed="false">
      <c r="A170" s="49" t="s">
        <v>180</v>
      </c>
      <c r="B170" s="55" t="n">
        <v>270</v>
      </c>
      <c r="C170" s="49" t="s">
        <v>44</v>
      </c>
      <c r="D170" s="54"/>
      <c r="E170" s="34" t="n">
        <f aca="false">D170*B170</f>
        <v>0</v>
      </c>
      <c r="F170" s="53"/>
      <c r="G170" s="34" t="n">
        <f aca="false">F170*B170</f>
        <v>0</v>
      </c>
      <c r="H170" s="34" t="n">
        <f aca="false">+D170+F170</f>
        <v>0</v>
      </c>
      <c r="I170" s="34" t="n">
        <f aca="false">E170+G170</f>
        <v>0</v>
      </c>
      <c r="J170" s="41" t="e">
        <f aca="false">K170*I170</f>
        <v>#VALUE!</v>
      </c>
      <c r="K170" s="36" t="str">
        <f aca="false">$K$13</f>
        <v>xx</v>
      </c>
      <c r="L170" s="34" t="e">
        <f aca="false">I170+J170</f>
        <v>#VALUE!</v>
      </c>
      <c r="M170" s="44"/>
    </row>
    <row r="171" customFormat="false" ht="15" hidden="false" customHeight="false" outlineLevel="0" collapsed="false">
      <c r="A171" s="75" t="s">
        <v>181</v>
      </c>
      <c r="B171" s="50"/>
      <c r="C171" s="50"/>
      <c r="D171" s="51"/>
      <c r="E171" s="34"/>
      <c r="F171" s="51"/>
      <c r="G171" s="34"/>
      <c r="H171" s="34"/>
      <c r="I171" s="34"/>
      <c r="J171" s="41"/>
      <c r="K171" s="36"/>
      <c r="L171" s="34"/>
      <c r="M171" s="44"/>
    </row>
    <row r="172" customFormat="false" ht="15" hidden="false" customHeight="false" outlineLevel="0" collapsed="false">
      <c r="A172" s="49" t="s">
        <v>182</v>
      </c>
      <c r="B172" s="52" t="n">
        <v>74</v>
      </c>
      <c r="C172" s="49" t="s">
        <v>44</v>
      </c>
      <c r="D172" s="53"/>
      <c r="E172" s="34" t="n">
        <f aca="false">D172*B172</f>
        <v>0</v>
      </c>
      <c r="F172" s="54"/>
      <c r="G172" s="34" t="n">
        <f aca="false">F172*B172</f>
        <v>0</v>
      </c>
      <c r="H172" s="34" t="n">
        <f aca="false">+D172+F172</f>
        <v>0</v>
      </c>
      <c r="I172" s="34" t="n">
        <f aca="false">E172+G172</f>
        <v>0</v>
      </c>
      <c r="J172" s="41" t="e">
        <f aca="false">K172*I172</f>
        <v>#VALUE!</v>
      </c>
      <c r="K172" s="36" t="str">
        <f aca="false">$K$13</f>
        <v>xx</v>
      </c>
      <c r="L172" s="34" t="e">
        <f aca="false">I172+J172</f>
        <v>#VALUE!</v>
      </c>
      <c r="M172" s="44"/>
    </row>
    <row r="173" customFormat="false" ht="15" hidden="false" customHeight="false" outlineLevel="0" collapsed="false">
      <c r="A173" s="49" t="s">
        <v>183</v>
      </c>
      <c r="B173" s="48" t="n">
        <v>2</v>
      </c>
      <c r="C173" s="49" t="s">
        <v>31</v>
      </c>
      <c r="D173" s="54"/>
      <c r="E173" s="34" t="n">
        <f aca="false">D173*B173</f>
        <v>0</v>
      </c>
      <c r="F173" s="54"/>
      <c r="G173" s="34" t="n">
        <f aca="false">F173*B173</f>
        <v>0</v>
      </c>
      <c r="H173" s="34" t="n">
        <f aca="false">+D173+F173</f>
        <v>0</v>
      </c>
      <c r="I173" s="34" t="n">
        <f aca="false">E173+G173</f>
        <v>0</v>
      </c>
      <c r="J173" s="41" t="e">
        <f aca="false">K173*I173</f>
        <v>#VALUE!</v>
      </c>
      <c r="K173" s="36" t="str">
        <f aca="false">$K$13</f>
        <v>xx</v>
      </c>
      <c r="L173" s="34" t="e">
        <f aca="false">I173+J173</f>
        <v>#VALUE!</v>
      </c>
      <c r="M173" s="44"/>
    </row>
    <row r="174" customFormat="false" ht="15" hidden="false" customHeight="false" outlineLevel="0" collapsed="false">
      <c r="A174" s="49" t="s">
        <v>184</v>
      </c>
      <c r="B174" s="52" t="n">
        <v>78</v>
      </c>
      <c r="C174" s="49" t="s">
        <v>44</v>
      </c>
      <c r="D174" s="54"/>
      <c r="E174" s="34" t="n">
        <f aca="false">D174*B174</f>
        <v>0</v>
      </c>
      <c r="F174" s="54"/>
      <c r="G174" s="34" t="n">
        <f aca="false">F174*B174</f>
        <v>0</v>
      </c>
      <c r="H174" s="34" t="n">
        <f aca="false">+D174+F174</f>
        <v>0</v>
      </c>
      <c r="I174" s="34" t="n">
        <f aca="false">E174+G174</f>
        <v>0</v>
      </c>
      <c r="J174" s="41" t="e">
        <f aca="false">K174*I174</f>
        <v>#VALUE!</v>
      </c>
      <c r="K174" s="36" t="str">
        <f aca="false">$K$13</f>
        <v>xx</v>
      </c>
      <c r="L174" s="34" t="e">
        <f aca="false">I174+J174</f>
        <v>#VALUE!</v>
      </c>
      <c r="M174" s="44"/>
    </row>
    <row r="175" customFormat="false" ht="15" hidden="false" customHeight="false" outlineLevel="0" collapsed="false">
      <c r="A175" s="49" t="s">
        <v>185</v>
      </c>
      <c r="B175" s="52" t="n">
        <v>28</v>
      </c>
      <c r="C175" s="49" t="s">
        <v>31</v>
      </c>
      <c r="D175" s="54"/>
      <c r="E175" s="34" t="n">
        <f aca="false">D175*B175</f>
        <v>0</v>
      </c>
      <c r="F175" s="54"/>
      <c r="G175" s="34" t="n">
        <f aca="false">F175*B175</f>
        <v>0</v>
      </c>
      <c r="H175" s="34" t="n">
        <f aca="false">+D175+F175</f>
        <v>0</v>
      </c>
      <c r="I175" s="34" t="n">
        <f aca="false">E175+G175</f>
        <v>0</v>
      </c>
      <c r="J175" s="41" t="e">
        <f aca="false">K175*I175</f>
        <v>#VALUE!</v>
      </c>
      <c r="K175" s="36" t="str">
        <f aca="false">$K$13</f>
        <v>xx</v>
      </c>
      <c r="L175" s="34" t="e">
        <f aca="false">I175+J175</f>
        <v>#VALUE!</v>
      </c>
      <c r="M175" s="44"/>
    </row>
    <row r="176" customFormat="false" ht="15" hidden="false" customHeight="false" outlineLevel="0" collapsed="false">
      <c r="A176" s="49" t="s">
        <v>186</v>
      </c>
      <c r="B176" s="52" t="n">
        <v>50</v>
      </c>
      <c r="C176" s="49" t="s">
        <v>31</v>
      </c>
      <c r="D176" s="54"/>
      <c r="E176" s="34" t="n">
        <f aca="false">D176*B176</f>
        <v>0</v>
      </c>
      <c r="F176" s="54"/>
      <c r="G176" s="34" t="n">
        <f aca="false">F176*B176</f>
        <v>0</v>
      </c>
      <c r="H176" s="34" t="n">
        <f aca="false">+D176+F176</f>
        <v>0</v>
      </c>
      <c r="I176" s="34" t="n">
        <f aca="false">E176+G176</f>
        <v>0</v>
      </c>
      <c r="J176" s="41" t="e">
        <f aca="false">K176*I176</f>
        <v>#VALUE!</v>
      </c>
      <c r="K176" s="36" t="str">
        <f aca="false">$K$13</f>
        <v>xx</v>
      </c>
      <c r="L176" s="34" t="e">
        <f aca="false">I176+J176</f>
        <v>#VALUE!</v>
      </c>
      <c r="M176" s="44"/>
    </row>
    <row r="177" customFormat="false" ht="15" hidden="false" customHeight="false" outlineLevel="0" collapsed="false">
      <c r="A177" s="49" t="s">
        <v>187</v>
      </c>
      <c r="B177" s="55" t="n">
        <v>177</v>
      </c>
      <c r="C177" s="49" t="s">
        <v>31</v>
      </c>
      <c r="D177" s="54"/>
      <c r="E177" s="34" t="n">
        <f aca="false">D177*B177</f>
        <v>0</v>
      </c>
      <c r="F177" s="54"/>
      <c r="G177" s="34" t="n">
        <f aca="false">F177*B177</f>
        <v>0</v>
      </c>
      <c r="H177" s="34" t="n">
        <f aca="false">+D177+F177</f>
        <v>0</v>
      </c>
      <c r="I177" s="34" t="n">
        <f aca="false">E177+G177</f>
        <v>0</v>
      </c>
      <c r="J177" s="41" t="e">
        <f aca="false">K177*I177</f>
        <v>#VALUE!</v>
      </c>
      <c r="K177" s="36" t="str">
        <f aca="false">$K$13</f>
        <v>xx</v>
      </c>
      <c r="L177" s="34" t="e">
        <f aca="false">I177+J177</f>
        <v>#VALUE!</v>
      </c>
      <c r="M177" s="44"/>
    </row>
    <row r="178" customFormat="false" ht="15" hidden="false" customHeight="false" outlineLevel="0" collapsed="false">
      <c r="A178" s="49" t="s">
        <v>188</v>
      </c>
      <c r="B178" s="55" t="n">
        <v>120</v>
      </c>
      <c r="C178" s="49" t="s">
        <v>31</v>
      </c>
      <c r="D178" s="54"/>
      <c r="E178" s="34" t="n">
        <f aca="false">D178*B178</f>
        <v>0</v>
      </c>
      <c r="F178" s="54"/>
      <c r="G178" s="34" t="n">
        <f aca="false">F178*B178</f>
        <v>0</v>
      </c>
      <c r="H178" s="34" t="n">
        <f aca="false">+D178+F178</f>
        <v>0</v>
      </c>
      <c r="I178" s="34" t="n">
        <f aca="false">E178+G178</f>
        <v>0</v>
      </c>
      <c r="J178" s="41" t="e">
        <f aca="false">K178*I178</f>
        <v>#VALUE!</v>
      </c>
      <c r="K178" s="36" t="str">
        <f aca="false">$K$13</f>
        <v>xx</v>
      </c>
      <c r="L178" s="34" t="e">
        <f aca="false">I178+J178</f>
        <v>#VALUE!</v>
      </c>
      <c r="M178" s="44"/>
    </row>
    <row r="179" customFormat="false" ht="15" hidden="false" customHeight="false" outlineLevel="0" collapsed="false">
      <c r="A179" s="75" t="s">
        <v>189</v>
      </c>
      <c r="B179" s="50"/>
      <c r="C179" s="50"/>
      <c r="D179" s="51"/>
      <c r="E179" s="34"/>
      <c r="F179" s="51"/>
      <c r="G179" s="34"/>
      <c r="H179" s="34"/>
      <c r="I179" s="34"/>
      <c r="J179" s="41"/>
      <c r="K179" s="36"/>
      <c r="L179" s="34"/>
      <c r="M179" s="44"/>
    </row>
    <row r="180" customFormat="false" ht="15" hidden="false" customHeight="false" outlineLevel="0" collapsed="false">
      <c r="A180" s="49" t="s">
        <v>190</v>
      </c>
      <c r="B180" s="48" t="n">
        <v>3</v>
      </c>
      <c r="C180" s="49" t="s">
        <v>31</v>
      </c>
      <c r="D180" s="53"/>
      <c r="E180" s="34" t="n">
        <f aca="false">D180*B180</f>
        <v>0</v>
      </c>
      <c r="F180" s="47"/>
      <c r="G180" s="34" t="n">
        <f aca="false">F180*B180</f>
        <v>0</v>
      </c>
      <c r="H180" s="34" t="n">
        <f aca="false">+D180+F180</f>
        <v>0</v>
      </c>
      <c r="I180" s="34" t="n">
        <f aca="false">E180+G180</f>
        <v>0</v>
      </c>
      <c r="J180" s="41" t="e">
        <f aca="false">K180*I180</f>
        <v>#VALUE!</v>
      </c>
      <c r="K180" s="36" t="str">
        <f aca="false">$K$13</f>
        <v>xx</v>
      </c>
      <c r="L180" s="34" t="e">
        <f aca="false">I180+J180</f>
        <v>#VALUE!</v>
      </c>
      <c r="M180" s="44"/>
    </row>
    <row r="181" customFormat="false" ht="15" hidden="false" customHeight="false" outlineLevel="0" collapsed="false">
      <c r="A181" s="49" t="s">
        <v>191</v>
      </c>
      <c r="B181" s="48" t="n">
        <v>1</v>
      </c>
      <c r="C181" s="49" t="s">
        <v>31</v>
      </c>
      <c r="D181" s="53"/>
      <c r="E181" s="34" t="n">
        <f aca="false">D181*B181</f>
        <v>0</v>
      </c>
      <c r="F181" s="53"/>
      <c r="G181" s="34" t="n">
        <f aca="false">F181*B181</f>
        <v>0</v>
      </c>
      <c r="H181" s="34" t="n">
        <f aca="false">+D181+F181</f>
        <v>0</v>
      </c>
      <c r="I181" s="34" t="n">
        <f aca="false">E181+G181</f>
        <v>0</v>
      </c>
      <c r="J181" s="41" t="e">
        <f aca="false">K181*I181</f>
        <v>#VALUE!</v>
      </c>
      <c r="K181" s="36" t="str">
        <f aca="false">$K$13</f>
        <v>xx</v>
      </c>
      <c r="L181" s="34" t="e">
        <f aca="false">I181+J181</f>
        <v>#VALUE!</v>
      </c>
      <c r="M181" s="44"/>
    </row>
    <row r="182" customFormat="false" ht="15" hidden="false" customHeight="false" outlineLevel="0" collapsed="false">
      <c r="A182" s="75" t="s">
        <v>192</v>
      </c>
      <c r="B182" s="50"/>
      <c r="C182" s="50"/>
      <c r="D182" s="51"/>
      <c r="E182" s="34"/>
      <c r="F182" s="51"/>
      <c r="G182" s="34"/>
      <c r="H182" s="34"/>
      <c r="I182" s="34"/>
      <c r="J182" s="41"/>
      <c r="K182" s="36"/>
      <c r="L182" s="34"/>
      <c r="M182" s="44"/>
    </row>
    <row r="183" customFormat="false" ht="15" hidden="false" customHeight="false" outlineLevel="0" collapsed="false">
      <c r="A183" s="49" t="s">
        <v>193</v>
      </c>
      <c r="B183" s="48" t="n">
        <v>3</v>
      </c>
      <c r="C183" s="49" t="s">
        <v>31</v>
      </c>
      <c r="D183" s="54"/>
      <c r="E183" s="34" t="n">
        <f aca="false">D183*B183</f>
        <v>0</v>
      </c>
      <c r="F183" s="54"/>
      <c r="G183" s="34" t="n">
        <f aca="false">F183*B183</f>
        <v>0</v>
      </c>
      <c r="H183" s="34" t="n">
        <f aca="false">+D183+F183</f>
        <v>0</v>
      </c>
      <c r="I183" s="34" t="n">
        <f aca="false">E183+G183</f>
        <v>0</v>
      </c>
      <c r="J183" s="41" t="e">
        <f aca="false">K183*I183</f>
        <v>#VALUE!</v>
      </c>
      <c r="K183" s="36" t="str">
        <f aca="false">$K$13</f>
        <v>xx</v>
      </c>
      <c r="L183" s="34" t="e">
        <f aca="false">I183+J183</f>
        <v>#VALUE!</v>
      </c>
      <c r="M183" s="44"/>
    </row>
    <row r="184" customFormat="false" ht="15" hidden="false" customHeight="false" outlineLevel="0" collapsed="false">
      <c r="A184" s="49" t="s">
        <v>194</v>
      </c>
      <c r="B184" s="52" t="n">
        <v>21</v>
      </c>
      <c r="C184" s="49" t="s">
        <v>31</v>
      </c>
      <c r="D184" s="54"/>
      <c r="E184" s="34" t="n">
        <f aca="false">D184*B184</f>
        <v>0</v>
      </c>
      <c r="F184" s="54"/>
      <c r="G184" s="34" t="n">
        <f aca="false">F184*B184</f>
        <v>0</v>
      </c>
      <c r="H184" s="34" t="n">
        <f aca="false">+D184+F184</f>
        <v>0</v>
      </c>
      <c r="I184" s="34" t="n">
        <f aca="false">E184+G184</f>
        <v>0</v>
      </c>
      <c r="J184" s="41" t="e">
        <f aca="false">K184*I184</f>
        <v>#VALUE!</v>
      </c>
      <c r="K184" s="36" t="str">
        <f aca="false">$K$13</f>
        <v>xx</v>
      </c>
      <c r="L184" s="34" t="e">
        <f aca="false">I184+J184</f>
        <v>#VALUE!</v>
      </c>
      <c r="M184" s="44"/>
    </row>
    <row r="185" customFormat="false" ht="15" hidden="false" customHeight="false" outlineLevel="0" collapsed="false">
      <c r="A185" s="49" t="s">
        <v>195</v>
      </c>
      <c r="B185" s="48" t="n">
        <v>4</v>
      </c>
      <c r="C185" s="49" t="s">
        <v>31</v>
      </c>
      <c r="D185" s="54"/>
      <c r="E185" s="34" t="n">
        <f aca="false">D185*B185</f>
        <v>0</v>
      </c>
      <c r="F185" s="53"/>
      <c r="G185" s="34" t="n">
        <f aca="false">F185*B185</f>
        <v>0</v>
      </c>
      <c r="H185" s="34" t="n">
        <f aca="false">+D185+F185</f>
        <v>0</v>
      </c>
      <c r="I185" s="34" t="n">
        <f aca="false">E185+G185</f>
        <v>0</v>
      </c>
      <c r="J185" s="41" t="e">
        <f aca="false">K185*I185</f>
        <v>#VALUE!</v>
      </c>
      <c r="K185" s="36" t="str">
        <f aca="false">$K$13</f>
        <v>xx</v>
      </c>
      <c r="L185" s="34" t="e">
        <f aca="false">I185+J185</f>
        <v>#VALUE!</v>
      </c>
      <c r="M185" s="44"/>
    </row>
    <row r="186" customFormat="false" ht="15" hidden="false" customHeight="false" outlineLevel="0" collapsed="false">
      <c r="A186" s="49" t="s">
        <v>196</v>
      </c>
      <c r="B186" s="48" t="n">
        <v>2</v>
      </c>
      <c r="C186" s="49" t="s">
        <v>31</v>
      </c>
      <c r="D186" s="53"/>
      <c r="E186" s="34" t="n">
        <f aca="false">D186*B186</f>
        <v>0</v>
      </c>
      <c r="F186" s="53"/>
      <c r="G186" s="34" t="n">
        <f aca="false">F186*B186</f>
        <v>0</v>
      </c>
      <c r="H186" s="34" t="n">
        <f aca="false">+D186+F186</f>
        <v>0</v>
      </c>
      <c r="I186" s="34" t="n">
        <f aca="false">E186+G186</f>
        <v>0</v>
      </c>
      <c r="J186" s="41" t="e">
        <f aca="false">K186*I186</f>
        <v>#VALUE!</v>
      </c>
      <c r="K186" s="36" t="str">
        <f aca="false">$K$13</f>
        <v>xx</v>
      </c>
      <c r="L186" s="34" t="e">
        <f aca="false">I186+J186</f>
        <v>#VALUE!</v>
      </c>
      <c r="M186" s="44"/>
    </row>
    <row r="187" customFormat="false" ht="15" hidden="false" customHeight="false" outlineLevel="0" collapsed="false">
      <c r="A187" s="49" t="s">
        <v>197</v>
      </c>
      <c r="B187" s="48" t="n">
        <v>2</v>
      </c>
      <c r="C187" s="49" t="s">
        <v>31</v>
      </c>
      <c r="D187" s="53"/>
      <c r="E187" s="34" t="n">
        <f aca="false">D187*B187</f>
        <v>0</v>
      </c>
      <c r="F187" s="47"/>
      <c r="G187" s="34" t="n">
        <f aca="false">F187*B187</f>
        <v>0</v>
      </c>
      <c r="H187" s="34" t="n">
        <f aca="false">+D187+F187</f>
        <v>0</v>
      </c>
      <c r="I187" s="34" t="n">
        <f aca="false">E187+G187</f>
        <v>0</v>
      </c>
      <c r="J187" s="41" t="e">
        <f aca="false">K187*I187</f>
        <v>#VALUE!</v>
      </c>
      <c r="K187" s="36" t="str">
        <f aca="false">$K$13</f>
        <v>xx</v>
      </c>
      <c r="L187" s="34" t="e">
        <f aca="false">I187+J187</f>
        <v>#VALUE!</v>
      </c>
      <c r="M187" s="44"/>
    </row>
    <row r="188" customFormat="false" ht="15" hidden="false" customHeight="false" outlineLevel="0" collapsed="false">
      <c r="A188" s="85" t="s">
        <v>198</v>
      </c>
      <c r="B188" s="50"/>
      <c r="C188" s="50"/>
      <c r="D188" s="51"/>
      <c r="E188" s="50"/>
      <c r="F188" s="51"/>
      <c r="G188" s="34"/>
      <c r="H188" s="34"/>
      <c r="I188" s="34"/>
      <c r="J188" s="41"/>
      <c r="K188" s="36"/>
      <c r="L188" s="34"/>
      <c r="M188" s="44"/>
    </row>
    <row r="189" customFormat="false" ht="15" hidden="false" customHeight="false" outlineLevel="0" collapsed="false">
      <c r="A189" s="49" t="s">
        <v>199</v>
      </c>
      <c r="B189" s="48" t="n">
        <v>3</v>
      </c>
      <c r="C189" s="49" t="s">
        <v>31</v>
      </c>
      <c r="D189" s="47"/>
      <c r="E189" s="34" t="n">
        <f aca="false">D189*B189</f>
        <v>0</v>
      </c>
      <c r="F189" s="47"/>
      <c r="G189" s="34" t="n">
        <f aca="false">F189*B189</f>
        <v>0</v>
      </c>
      <c r="H189" s="34" t="n">
        <f aca="false">+D189+F189</f>
        <v>0</v>
      </c>
      <c r="I189" s="34" t="n">
        <f aca="false">E189+G189</f>
        <v>0</v>
      </c>
      <c r="J189" s="41" t="e">
        <f aca="false">K189*I189</f>
        <v>#VALUE!</v>
      </c>
      <c r="K189" s="36" t="str">
        <f aca="false">$K$13</f>
        <v>xx</v>
      </c>
      <c r="L189" s="34" t="e">
        <f aca="false">I189+J189</f>
        <v>#VALUE!</v>
      </c>
      <c r="M189" s="44"/>
    </row>
    <row r="190" customFormat="false" ht="15" hidden="false" customHeight="false" outlineLevel="0" collapsed="false">
      <c r="A190" s="49" t="s">
        <v>200</v>
      </c>
      <c r="B190" s="55" t="n">
        <v>108</v>
      </c>
      <c r="C190" s="49" t="s">
        <v>31</v>
      </c>
      <c r="D190" s="54"/>
      <c r="E190" s="34" t="n">
        <f aca="false">D190*B190</f>
        <v>0</v>
      </c>
      <c r="F190" s="54"/>
      <c r="G190" s="34" t="n">
        <f aca="false">F190*B190</f>
        <v>0</v>
      </c>
      <c r="H190" s="34" t="n">
        <f aca="false">+D190+F190</f>
        <v>0</v>
      </c>
      <c r="I190" s="34" t="n">
        <f aca="false">E190+G190</f>
        <v>0</v>
      </c>
      <c r="J190" s="41" t="e">
        <f aca="false">K190*I190</f>
        <v>#VALUE!</v>
      </c>
      <c r="K190" s="36" t="str">
        <f aca="false">$K$13</f>
        <v>xx</v>
      </c>
      <c r="L190" s="34" t="e">
        <f aca="false">I190+J190</f>
        <v>#VALUE!</v>
      </c>
      <c r="M190" s="44"/>
    </row>
    <row r="191" customFormat="false" ht="15" hidden="false" customHeight="false" outlineLevel="0" collapsed="false">
      <c r="A191" s="49" t="s">
        <v>201</v>
      </c>
      <c r="B191" s="48" t="n">
        <v>7</v>
      </c>
      <c r="C191" s="49" t="s">
        <v>31</v>
      </c>
      <c r="D191" s="54"/>
      <c r="E191" s="34" t="n">
        <f aca="false">D191*B191</f>
        <v>0</v>
      </c>
      <c r="F191" s="54"/>
      <c r="G191" s="34" t="n">
        <f aca="false">F191*B191</f>
        <v>0</v>
      </c>
      <c r="H191" s="34" t="n">
        <f aca="false">+D191+F191</f>
        <v>0</v>
      </c>
      <c r="I191" s="34" t="n">
        <f aca="false">E191+G191</f>
        <v>0</v>
      </c>
      <c r="J191" s="41" t="e">
        <f aca="false">K191*I191</f>
        <v>#VALUE!</v>
      </c>
      <c r="K191" s="36" t="str">
        <f aca="false">$K$13</f>
        <v>xx</v>
      </c>
      <c r="L191" s="34" t="e">
        <f aca="false">I191+J191</f>
        <v>#VALUE!</v>
      </c>
      <c r="M191" s="44"/>
    </row>
    <row r="192" customFormat="false" ht="15" hidden="false" customHeight="false" outlineLevel="0" collapsed="false">
      <c r="A192" s="49" t="s">
        <v>202</v>
      </c>
      <c r="B192" s="52" t="n">
        <v>82</v>
      </c>
      <c r="C192" s="49" t="s">
        <v>31</v>
      </c>
      <c r="D192" s="54"/>
      <c r="E192" s="34" t="n">
        <f aca="false">D192*B192</f>
        <v>0</v>
      </c>
      <c r="F192" s="54"/>
      <c r="G192" s="34" t="n">
        <f aca="false">F192*B192</f>
        <v>0</v>
      </c>
      <c r="H192" s="34" t="n">
        <f aca="false">+D192+F192</f>
        <v>0</v>
      </c>
      <c r="I192" s="34" t="n">
        <f aca="false">E192+G192</f>
        <v>0</v>
      </c>
      <c r="J192" s="41" t="e">
        <f aca="false">K192*I192</f>
        <v>#VALUE!</v>
      </c>
      <c r="K192" s="36" t="str">
        <f aca="false">$K$13</f>
        <v>xx</v>
      </c>
      <c r="L192" s="34" t="e">
        <f aca="false">I192+J192</f>
        <v>#VALUE!</v>
      </c>
      <c r="M192" s="44"/>
    </row>
    <row r="193" customFormat="false" ht="15" hidden="false" customHeight="false" outlineLevel="0" collapsed="false">
      <c r="A193" s="49" t="s">
        <v>203</v>
      </c>
      <c r="B193" s="52" t="n">
        <v>15</v>
      </c>
      <c r="C193" s="49" t="s">
        <v>31</v>
      </c>
      <c r="D193" s="54"/>
      <c r="E193" s="34" t="n">
        <f aca="false">D193*B193</f>
        <v>0</v>
      </c>
      <c r="F193" s="54"/>
      <c r="G193" s="34" t="n">
        <f aca="false">F193*B193</f>
        <v>0</v>
      </c>
      <c r="H193" s="34" t="n">
        <f aca="false">+D193+F193</f>
        <v>0</v>
      </c>
      <c r="I193" s="34" t="n">
        <f aca="false">E193+G193</f>
        <v>0</v>
      </c>
      <c r="J193" s="41" t="e">
        <f aca="false">K193*I193</f>
        <v>#VALUE!</v>
      </c>
      <c r="K193" s="36" t="str">
        <f aca="false">$K$13</f>
        <v>xx</v>
      </c>
      <c r="L193" s="34" t="e">
        <f aca="false">I193+J193</f>
        <v>#VALUE!</v>
      </c>
      <c r="M193" s="44"/>
    </row>
    <row r="194" customFormat="false" ht="15" hidden="false" customHeight="false" outlineLevel="0" collapsed="false">
      <c r="A194" s="49" t="s">
        <v>204</v>
      </c>
      <c r="B194" s="48" t="n">
        <v>3</v>
      </c>
      <c r="C194" s="49" t="s">
        <v>31</v>
      </c>
      <c r="D194" s="54"/>
      <c r="E194" s="34" t="n">
        <f aca="false">D194*B194</f>
        <v>0</v>
      </c>
      <c r="F194" s="54"/>
      <c r="G194" s="34" t="n">
        <f aca="false">F194*B194</f>
        <v>0</v>
      </c>
      <c r="H194" s="34" t="n">
        <f aca="false">+D194+F194</f>
        <v>0</v>
      </c>
      <c r="I194" s="34" t="n">
        <f aca="false">E194+G194</f>
        <v>0</v>
      </c>
      <c r="J194" s="41" t="e">
        <f aca="false">K194*I194</f>
        <v>#VALUE!</v>
      </c>
      <c r="K194" s="36" t="str">
        <f aca="false">$K$13</f>
        <v>xx</v>
      </c>
      <c r="L194" s="34" t="e">
        <f aca="false">I194+J194</f>
        <v>#VALUE!</v>
      </c>
      <c r="M194" s="44"/>
    </row>
    <row r="195" customFormat="false" ht="15" hidden="false" customHeight="false" outlineLevel="0" collapsed="false">
      <c r="A195" s="49" t="s">
        <v>205</v>
      </c>
      <c r="B195" s="48" t="n">
        <v>2</v>
      </c>
      <c r="C195" s="49" t="s">
        <v>31</v>
      </c>
      <c r="D195" s="54"/>
      <c r="E195" s="34" t="n">
        <f aca="false">D195*B195</f>
        <v>0</v>
      </c>
      <c r="F195" s="54"/>
      <c r="G195" s="34" t="n">
        <f aca="false">F195*B195</f>
        <v>0</v>
      </c>
      <c r="H195" s="34" t="n">
        <f aca="false">+D195+F195</f>
        <v>0</v>
      </c>
      <c r="I195" s="34" t="n">
        <f aca="false">E195+G195</f>
        <v>0</v>
      </c>
      <c r="J195" s="41" t="e">
        <f aca="false">K195*I195</f>
        <v>#VALUE!</v>
      </c>
      <c r="K195" s="36" t="str">
        <f aca="false">$K$13</f>
        <v>xx</v>
      </c>
      <c r="L195" s="34" t="e">
        <f aca="false">I195+J195</f>
        <v>#VALUE!</v>
      </c>
      <c r="M195" s="44"/>
    </row>
    <row r="196" customFormat="false" ht="15" hidden="false" customHeight="false" outlineLevel="0" collapsed="false">
      <c r="A196" s="49" t="s">
        <v>206</v>
      </c>
      <c r="B196" s="55" t="n">
        <v>100</v>
      </c>
      <c r="C196" s="49" t="s">
        <v>31</v>
      </c>
      <c r="D196" s="54"/>
      <c r="E196" s="34" t="n">
        <f aca="false">D196*B196</f>
        <v>0</v>
      </c>
      <c r="F196" s="54"/>
      <c r="G196" s="34" t="n">
        <f aca="false">F196*B196</f>
        <v>0</v>
      </c>
      <c r="H196" s="34" t="n">
        <f aca="false">+D196+F196</f>
        <v>0</v>
      </c>
      <c r="I196" s="34" t="n">
        <f aca="false">E196+G196</f>
        <v>0</v>
      </c>
      <c r="J196" s="41" t="e">
        <f aca="false">K196*I196</f>
        <v>#VALUE!</v>
      </c>
      <c r="K196" s="36" t="str">
        <f aca="false">$K$13</f>
        <v>xx</v>
      </c>
      <c r="L196" s="34" t="e">
        <f aca="false">I196+J196</f>
        <v>#VALUE!</v>
      </c>
      <c r="M196" s="44"/>
    </row>
    <row r="197" customFormat="false" ht="15" hidden="false" customHeight="false" outlineLevel="0" collapsed="false">
      <c r="A197" s="49" t="s">
        <v>207</v>
      </c>
      <c r="B197" s="55" t="n">
        <v>200</v>
      </c>
      <c r="C197" s="49" t="s">
        <v>31</v>
      </c>
      <c r="D197" s="54"/>
      <c r="E197" s="34" t="n">
        <f aca="false">D197*B197</f>
        <v>0</v>
      </c>
      <c r="F197" s="54"/>
      <c r="G197" s="34" t="n">
        <f aca="false">F197*B197</f>
        <v>0</v>
      </c>
      <c r="H197" s="34" t="n">
        <f aca="false">+D197+F197</f>
        <v>0</v>
      </c>
      <c r="I197" s="34" t="n">
        <f aca="false">E197+G197</f>
        <v>0</v>
      </c>
      <c r="J197" s="41" t="e">
        <f aca="false">K197*I197</f>
        <v>#VALUE!</v>
      </c>
      <c r="K197" s="36" t="str">
        <f aca="false">$K$13</f>
        <v>xx</v>
      </c>
      <c r="L197" s="34" t="e">
        <f aca="false">I197+J197</f>
        <v>#VALUE!</v>
      </c>
      <c r="M197" s="44"/>
    </row>
    <row r="198" customFormat="false" ht="15" hidden="false" customHeight="false" outlineLevel="0" collapsed="false">
      <c r="A198" s="75" t="s">
        <v>208</v>
      </c>
      <c r="B198" s="50"/>
      <c r="C198" s="50"/>
      <c r="D198" s="51"/>
      <c r="E198" s="34"/>
      <c r="F198" s="51"/>
      <c r="G198" s="34"/>
      <c r="H198" s="34"/>
      <c r="I198" s="34"/>
      <c r="J198" s="41"/>
      <c r="K198" s="36"/>
      <c r="L198" s="34"/>
      <c r="M198" s="44"/>
    </row>
    <row r="199" customFormat="false" ht="15" hidden="false" customHeight="false" outlineLevel="0" collapsed="false">
      <c r="A199" s="49" t="s">
        <v>209</v>
      </c>
      <c r="B199" s="52" t="n">
        <v>26</v>
      </c>
      <c r="C199" s="49" t="s">
        <v>31</v>
      </c>
      <c r="D199" s="53"/>
      <c r="E199" s="34" t="n">
        <f aca="false">D199*B199</f>
        <v>0</v>
      </c>
      <c r="F199" s="53"/>
      <c r="G199" s="34" t="n">
        <f aca="false">F199*B199</f>
        <v>0</v>
      </c>
      <c r="H199" s="34" t="n">
        <f aca="false">+D199+F199</f>
        <v>0</v>
      </c>
      <c r="I199" s="34" t="n">
        <f aca="false">E199+G199</f>
        <v>0</v>
      </c>
      <c r="J199" s="41" t="e">
        <f aca="false">K199*I199</f>
        <v>#VALUE!</v>
      </c>
      <c r="K199" s="36" t="str">
        <f aca="false">$K$13</f>
        <v>xx</v>
      </c>
      <c r="L199" s="34" t="e">
        <f aca="false">I199+J199</f>
        <v>#VALUE!</v>
      </c>
      <c r="M199" s="44"/>
    </row>
    <row r="200" customFormat="false" ht="15" hidden="false" customHeight="false" outlineLevel="0" collapsed="false">
      <c r="A200" s="49" t="s">
        <v>210</v>
      </c>
      <c r="B200" s="48" t="n">
        <v>9</v>
      </c>
      <c r="C200" s="49" t="s">
        <v>31</v>
      </c>
      <c r="D200" s="54"/>
      <c r="E200" s="34" t="n">
        <f aca="false">D200*B200</f>
        <v>0</v>
      </c>
      <c r="F200" s="54"/>
      <c r="G200" s="34" t="n">
        <f aca="false">F200*B200</f>
        <v>0</v>
      </c>
      <c r="H200" s="34" t="n">
        <f aca="false">+D200+F200</f>
        <v>0</v>
      </c>
      <c r="I200" s="34" t="n">
        <f aca="false">E200+G200</f>
        <v>0</v>
      </c>
      <c r="J200" s="41" t="e">
        <f aca="false">K200*I200</f>
        <v>#VALUE!</v>
      </c>
      <c r="K200" s="36" t="str">
        <f aca="false">$K$13</f>
        <v>xx</v>
      </c>
      <c r="L200" s="34" t="e">
        <f aca="false">I200+J200</f>
        <v>#VALUE!</v>
      </c>
      <c r="M200" s="44"/>
    </row>
    <row r="201" customFormat="false" ht="15" hidden="false" customHeight="false" outlineLevel="0" collapsed="false">
      <c r="A201" s="49" t="s">
        <v>211</v>
      </c>
      <c r="B201" s="52" t="n">
        <v>17</v>
      </c>
      <c r="C201" s="49" t="s">
        <v>31</v>
      </c>
      <c r="D201" s="54"/>
      <c r="E201" s="34" t="n">
        <f aca="false">D201*B201</f>
        <v>0</v>
      </c>
      <c r="F201" s="54"/>
      <c r="G201" s="34" t="n">
        <f aca="false">F201*B201</f>
        <v>0</v>
      </c>
      <c r="H201" s="34" t="n">
        <f aca="false">+D201+F201</f>
        <v>0</v>
      </c>
      <c r="I201" s="34" t="n">
        <f aca="false">E201+G201</f>
        <v>0</v>
      </c>
      <c r="J201" s="41" t="e">
        <f aca="false">K201*I201</f>
        <v>#VALUE!</v>
      </c>
      <c r="K201" s="36" t="str">
        <f aca="false">$K$13</f>
        <v>xx</v>
      </c>
      <c r="L201" s="34" t="e">
        <f aca="false">I201+J201</f>
        <v>#VALUE!</v>
      </c>
      <c r="M201" s="44"/>
    </row>
    <row r="202" customFormat="false" ht="15" hidden="false" customHeight="false" outlineLevel="0" collapsed="false">
      <c r="A202" s="49" t="s">
        <v>212</v>
      </c>
      <c r="B202" s="48" t="n">
        <v>8</v>
      </c>
      <c r="C202" s="49" t="s">
        <v>31</v>
      </c>
      <c r="D202" s="54"/>
      <c r="E202" s="34" t="n">
        <f aca="false">D202*B202</f>
        <v>0</v>
      </c>
      <c r="F202" s="54"/>
      <c r="G202" s="34" t="n">
        <f aca="false">F202*B202</f>
        <v>0</v>
      </c>
      <c r="H202" s="34" t="n">
        <f aca="false">+D202+F202</f>
        <v>0</v>
      </c>
      <c r="I202" s="34" t="n">
        <f aca="false">E202+G202</f>
        <v>0</v>
      </c>
      <c r="J202" s="41" t="e">
        <f aca="false">K202*I202</f>
        <v>#VALUE!</v>
      </c>
      <c r="K202" s="36" t="str">
        <f aca="false">$K$13</f>
        <v>xx</v>
      </c>
      <c r="L202" s="34" t="e">
        <f aca="false">I202+J202</f>
        <v>#VALUE!</v>
      </c>
      <c r="M202" s="44"/>
    </row>
    <row r="203" customFormat="false" ht="15" hidden="false" customHeight="false" outlineLevel="0" collapsed="false">
      <c r="A203" s="49" t="s">
        <v>213</v>
      </c>
      <c r="B203" s="52" t="n">
        <v>20</v>
      </c>
      <c r="C203" s="49" t="s">
        <v>31</v>
      </c>
      <c r="D203" s="54"/>
      <c r="E203" s="34" t="n">
        <f aca="false">D203*B203</f>
        <v>0</v>
      </c>
      <c r="F203" s="54"/>
      <c r="G203" s="34" t="n">
        <f aca="false">F203*B203</f>
        <v>0</v>
      </c>
      <c r="H203" s="34" t="n">
        <f aca="false">+D203+F203</f>
        <v>0</v>
      </c>
      <c r="I203" s="34" t="n">
        <f aca="false">E203+G203</f>
        <v>0</v>
      </c>
      <c r="J203" s="41" t="e">
        <f aca="false">K203*I203</f>
        <v>#VALUE!</v>
      </c>
      <c r="K203" s="36" t="str">
        <f aca="false">$K$13</f>
        <v>xx</v>
      </c>
      <c r="L203" s="34" t="e">
        <f aca="false">I203+J203</f>
        <v>#VALUE!</v>
      </c>
      <c r="M203" s="44"/>
    </row>
    <row r="204" customFormat="false" ht="15" hidden="false" customHeight="false" outlineLevel="0" collapsed="false">
      <c r="A204" s="49" t="s">
        <v>214</v>
      </c>
      <c r="B204" s="52" t="n">
        <v>50</v>
      </c>
      <c r="C204" s="49" t="s">
        <v>31</v>
      </c>
      <c r="D204" s="54"/>
      <c r="E204" s="34" t="n">
        <f aca="false">D204*B204</f>
        <v>0</v>
      </c>
      <c r="F204" s="54"/>
      <c r="G204" s="34" t="n">
        <f aca="false">F204*B204</f>
        <v>0</v>
      </c>
      <c r="H204" s="34" t="n">
        <f aca="false">+D204+F204</f>
        <v>0</v>
      </c>
      <c r="I204" s="34" t="n">
        <f aca="false">E204+G204</f>
        <v>0</v>
      </c>
      <c r="J204" s="41" t="e">
        <f aca="false">K204*I204</f>
        <v>#VALUE!</v>
      </c>
      <c r="K204" s="36" t="str">
        <f aca="false">$K$13</f>
        <v>xx</v>
      </c>
      <c r="L204" s="34" t="e">
        <f aca="false">I204+J204</f>
        <v>#VALUE!</v>
      </c>
      <c r="M204" s="44"/>
    </row>
    <row r="205" customFormat="false" ht="15" hidden="false" customHeight="false" outlineLevel="0" collapsed="false">
      <c r="A205" s="49" t="s">
        <v>215</v>
      </c>
      <c r="B205" s="48" t="n">
        <v>4</v>
      </c>
      <c r="C205" s="49" t="s">
        <v>31</v>
      </c>
      <c r="D205" s="54"/>
      <c r="E205" s="34" t="n">
        <f aca="false">D205*B205</f>
        <v>0</v>
      </c>
      <c r="F205" s="53"/>
      <c r="G205" s="34" t="n">
        <f aca="false">F205*B205</f>
        <v>0</v>
      </c>
      <c r="H205" s="34" t="n">
        <f aca="false">+D205+F205</f>
        <v>0</v>
      </c>
      <c r="I205" s="34" t="n">
        <f aca="false">E205+G205</f>
        <v>0</v>
      </c>
      <c r="J205" s="41" t="e">
        <f aca="false">K205*I205</f>
        <v>#VALUE!</v>
      </c>
      <c r="K205" s="36" t="str">
        <f aca="false">$K$13</f>
        <v>xx</v>
      </c>
      <c r="L205" s="34" t="e">
        <f aca="false">I205+J205</f>
        <v>#VALUE!</v>
      </c>
      <c r="M205" s="44"/>
    </row>
    <row r="206" customFormat="false" ht="15" hidden="false" customHeight="false" outlineLevel="0" collapsed="false">
      <c r="A206" s="49" t="s">
        <v>216</v>
      </c>
      <c r="B206" s="55" t="n">
        <v>300</v>
      </c>
      <c r="C206" s="49" t="s">
        <v>31</v>
      </c>
      <c r="D206" s="54"/>
      <c r="E206" s="34" t="n">
        <f aca="false">D206*B206</f>
        <v>0</v>
      </c>
      <c r="F206" s="54"/>
      <c r="G206" s="34" t="n">
        <f aca="false">F206*B206</f>
        <v>0</v>
      </c>
      <c r="H206" s="34" t="n">
        <f aca="false">+D206+F206</f>
        <v>0</v>
      </c>
      <c r="I206" s="34" t="n">
        <f aca="false">E206+G206</f>
        <v>0</v>
      </c>
      <c r="J206" s="41" t="e">
        <f aca="false">K206*I206</f>
        <v>#VALUE!</v>
      </c>
      <c r="K206" s="36" t="str">
        <f aca="false">$K$13</f>
        <v>xx</v>
      </c>
      <c r="L206" s="34" t="e">
        <f aca="false">I206+J206</f>
        <v>#VALUE!</v>
      </c>
      <c r="M206" s="44"/>
    </row>
    <row r="207" customFormat="false" ht="15.75" hidden="false" customHeight="false" outlineLevel="0" collapsed="false">
      <c r="A207" s="25" t="s">
        <v>217</v>
      </c>
      <c r="B207" s="26"/>
      <c r="C207" s="26"/>
      <c r="D207" s="27"/>
      <c r="E207" s="26"/>
      <c r="F207" s="27"/>
      <c r="G207" s="26"/>
      <c r="H207" s="26"/>
      <c r="I207" s="26"/>
      <c r="J207" s="28"/>
      <c r="K207" s="43"/>
      <c r="L207" s="26"/>
      <c r="M207" s="30" t="e">
        <f aca="false">SUM(L208:L237)</f>
        <v>#VALUE!</v>
      </c>
    </row>
    <row r="208" customFormat="false" ht="15" hidden="false" customHeight="false" outlineLevel="0" collapsed="false">
      <c r="A208" s="75" t="s">
        <v>218</v>
      </c>
      <c r="B208" s="50"/>
      <c r="C208" s="50"/>
      <c r="D208" s="51"/>
      <c r="E208" s="34"/>
      <c r="F208" s="51"/>
      <c r="G208" s="34"/>
      <c r="H208" s="34"/>
      <c r="I208" s="34"/>
      <c r="J208" s="41"/>
      <c r="K208" s="36"/>
      <c r="L208" s="34"/>
      <c r="M208" s="44"/>
    </row>
    <row r="209" customFormat="false" ht="15" hidden="false" customHeight="false" outlineLevel="0" collapsed="false">
      <c r="A209" s="75" t="s">
        <v>219</v>
      </c>
      <c r="B209" s="50"/>
      <c r="C209" s="50"/>
      <c r="D209" s="51"/>
      <c r="E209" s="34"/>
      <c r="F209" s="51"/>
      <c r="G209" s="34"/>
      <c r="H209" s="34"/>
      <c r="I209" s="34"/>
      <c r="J209" s="41"/>
      <c r="K209" s="36"/>
      <c r="L209" s="34"/>
      <c r="M209" s="44"/>
    </row>
    <row r="210" customFormat="false" ht="15" hidden="false" customHeight="false" outlineLevel="0" collapsed="false">
      <c r="A210" s="49" t="s">
        <v>220</v>
      </c>
      <c r="B210" s="52" t="n">
        <v>44</v>
      </c>
      <c r="C210" s="49" t="s">
        <v>31</v>
      </c>
      <c r="D210" s="54"/>
      <c r="E210" s="34" t="n">
        <f aca="false">D210*B210</f>
        <v>0</v>
      </c>
      <c r="F210" s="54"/>
      <c r="G210" s="34" t="n">
        <f aca="false">F210*B210</f>
        <v>0</v>
      </c>
      <c r="H210" s="34" t="n">
        <f aca="false">+D210+F210</f>
        <v>0</v>
      </c>
      <c r="I210" s="34" t="n">
        <f aca="false">E210+G210</f>
        <v>0</v>
      </c>
      <c r="J210" s="41" t="e">
        <f aca="false">K210*I210</f>
        <v>#VALUE!</v>
      </c>
      <c r="K210" s="36" t="str">
        <f aca="false">$K$13</f>
        <v>xx</v>
      </c>
      <c r="L210" s="34" t="e">
        <f aca="false">I210+J210</f>
        <v>#VALUE!</v>
      </c>
      <c r="M210" s="44"/>
    </row>
    <row r="211" customFormat="false" ht="15" hidden="false" customHeight="false" outlineLevel="0" collapsed="false">
      <c r="A211" s="49" t="s">
        <v>221</v>
      </c>
      <c r="B211" s="52" t="n">
        <v>76</v>
      </c>
      <c r="C211" s="49" t="s">
        <v>31</v>
      </c>
      <c r="D211" s="54"/>
      <c r="E211" s="34" t="n">
        <f aca="false">D211*B211</f>
        <v>0</v>
      </c>
      <c r="F211" s="54"/>
      <c r="G211" s="34" t="n">
        <f aca="false">F211*B211</f>
        <v>0</v>
      </c>
      <c r="H211" s="34" t="n">
        <f aca="false">+D211+F211</f>
        <v>0</v>
      </c>
      <c r="I211" s="34" t="n">
        <f aca="false">E211+G211</f>
        <v>0</v>
      </c>
      <c r="J211" s="41" t="e">
        <f aca="false">K211*I211</f>
        <v>#VALUE!</v>
      </c>
      <c r="K211" s="36" t="str">
        <f aca="false">$K$13</f>
        <v>xx</v>
      </c>
      <c r="L211" s="34" t="e">
        <f aca="false">I211+J211</f>
        <v>#VALUE!</v>
      </c>
      <c r="M211" s="44"/>
    </row>
    <row r="212" customFormat="false" ht="15" hidden="false" customHeight="false" outlineLevel="0" collapsed="false">
      <c r="A212" s="49" t="s">
        <v>222</v>
      </c>
      <c r="B212" s="52" t="n">
        <v>44</v>
      </c>
      <c r="C212" s="49" t="s">
        <v>31</v>
      </c>
      <c r="D212" s="54"/>
      <c r="E212" s="34" t="n">
        <f aca="false">D212*B212</f>
        <v>0</v>
      </c>
      <c r="F212" s="53"/>
      <c r="G212" s="34" t="n">
        <f aca="false">F212*B212</f>
        <v>0</v>
      </c>
      <c r="H212" s="34" t="n">
        <f aca="false">+D212+F212</f>
        <v>0</v>
      </c>
      <c r="I212" s="34" t="n">
        <f aca="false">E212+G212</f>
        <v>0</v>
      </c>
      <c r="J212" s="41" t="e">
        <f aca="false">K212*I212</f>
        <v>#VALUE!</v>
      </c>
      <c r="K212" s="36" t="str">
        <f aca="false">$K$13</f>
        <v>xx</v>
      </c>
      <c r="L212" s="34" t="e">
        <f aca="false">I212+J212</f>
        <v>#VALUE!</v>
      </c>
      <c r="M212" s="44"/>
    </row>
    <row r="213" customFormat="false" ht="15" hidden="false" customHeight="false" outlineLevel="0" collapsed="false">
      <c r="A213" s="75" t="s">
        <v>223</v>
      </c>
      <c r="B213" s="50"/>
      <c r="C213" s="50"/>
      <c r="D213" s="51"/>
      <c r="E213" s="34"/>
      <c r="F213" s="51"/>
      <c r="G213" s="34"/>
      <c r="H213" s="34"/>
      <c r="I213" s="34"/>
      <c r="J213" s="41"/>
      <c r="K213" s="36"/>
      <c r="L213" s="34"/>
      <c r="M213" s="44"/>
    </row>
    <row r="214" customFormat="false" ht="15" hidden="false" customHeight="false" outlineLevel="0" collapsed="false">
      <c r="A214" s="49" t="s">
        <v>224</v>
      </c>
      <c r="B214" s="90" t="n">
        <v>1400</v>
      </c>
      <c r="C214" s="49" t="s">
        <v>44</v>
      </c>
      <c r="D214" s="54"/>
      <c r="E214" s="34" t="n">
        <f aca="false">D214*B214</f>
        <v>0</v>
      </c>
      <c r="F214" s="54"/>
      <c r="G214" s="34" t="n">
        <f aca="false">F214*B214</f>
        <v>0</v>
      </c>
      <c r="H214" s="34" t="n">
        <f aca="false">+D214+F214</f>
        <v>0</v>
      </c>
      <c r="I214" s="34" t="n">
        <f aca="false">E214+G214</f>
        <v>0</v>
      </c>
      <c r="J214" s="41" t="e">
        <f aca="false">K214*I214</f>
        <v>#VALUE!</v>
      </c>
      <c r="K214" s="36" t="str">
        <f aca="false">$K$13</f>
        <v>xx</v>
      </c>
      <c r="L214" s="34" t="e">
        <f aca="false">I214+J214</f>
        <v>#VALUE!</v>
      </c>
      <c r="M214" s="44"/>
    </row>
    <row r="215" customFormat="false" ht="15" hidden="false" customHeight="false" outlineLevel="0" collapsed="false">
      <c r="A215" s="75" t="s">
        <v>225</v>
      </c>
      <c r="B215" s="50"/>
      <c r="C215" s="50"/>
      <c r="D215" s="51"/>
      <c r="E215" s="34"/>
      <c r="F215" s="51"/>
      <c r="G215" s="34"/>
      <c r="H215" s="34"/>
      <c r="I215" s="34"/>
      <c r="J215" s="41"/>
      <c r="K215" s="36"/>
      <c r="L215" s="34"/>
      <c r="M215" s="44"/>
    </row>
    <row r="216" customFormat="false" ht="15" hidden="false" customHeight="false" outlineLevel="0" collapsed="false">
      <c r="A216" s="49" t="s">
        <v>226</v>
      </c>
      <c r="B216" s="52" t="n">
        <v>72</v>
      </c>
      <c r="C216" s="49" t="s">
        <v>44</v>
      </c>
      <c r="D216" s="54"/>
      <c r="E216" s="34" t="n">
        <f aca="false">D216*B216</f>
        <v>0</v>
      </c>
      <c r="F216" s="54"/>
      <c r="G216" s="34" t="n">
        <f aca="false">F216*B216</f>
        <v>0</v>
      </c>
      <c r="H216" s="34" t="n">
        <f aca="false">+D216+F216</f>
        <v>0</v>
      </c>
      <c r="I216" s="34" t="n">
        <f aca="false">E216+G216</f>
        <v>0</v>
      </c>
      <c r="J216" s="41" t="e">
        <f aca="false">K216*I216</f>
        <v>#VALUE!</v>
      </c>
      <c r="K216" s="36" t="str">
        <f aca="false">$K$13</f>
        <v>xx</v>
      </c>
      <c r="L216" s="34" t="e">
        <f aca="false">I216+J216</f>
        <v>#VALUE!</v>
      </c>
      <c r="M216" s="44"/>
    </row>
    <row r="217" customFormat="false" ht="15" hidden="false" customHeight="false" outlineLevel="0" collapsed="false">
      <c r="A217" s="49" t="s">
        <v>227</v>
      </c>
      <c r="B217" s="52" t="n">
        <v>13</v>
      </c>
      <c r="C217" s="49" t="s">
        <v>31</v>
      </c>
      <c r="D217" s="54"/>
      <c r="E217" s="34" t="n">
        <f aca="false">D217*B217</f>
        <v>0</v>
      </c>
      <c r="F217" s="54"/>
      <c r="G217" s="34" t="n">
        <f aca="false">F217*B217</f>
        <v>0</v>
      </c>
      <c r="H217" s="34" t="n">
        <f aca="false">+D217+F217</f>
        <v>0</v>
      </c>
      <c r="I217" s="34" t="n">
        <f aca="false">E217+G217</f>
        <v>0</v>
      </c>
      <c r="J217" s="41" t="e">
        <f aca="false">K217*I217</f>
        <v>#VALUE!</v>
      </c>
      <c r="K217" s="36" t="str">
        <f aca="false">$K$13</f>
        <v>xx</v>
      </c>
      <c r="L217" s="34" t="e">
        <f aca="false">I217+J217</f>
        <v>#VALUE!</v>
      </c>
      <c r="M217" s="44"/>
    </row>
    <row r="218" customFormat="false" ht="15" hidden="false" customHeight="false" outlineLevel="0" collapsed="false">
      <c r="A218" s="49" t="s">
        <v>228</v>
      </c>
      <c r="B218" s="52" t="n">
        <v>30</v>
      </c>
      <c r="C218" s="49" t="s">
        <v>31</v>
      </c>
      <c r="D218" s="54"/>
      <c r="E218" s="34" t="n">
        <f aca="false">D218*B218</f>
        <v>0</v>
      </c>
      <c r="F218" s="54"/>
      <c r="G218" s="34" t="n">
        <f aca="false">F218*B218</f>
        <v>0</v>
      </c>
      <c r="H218" s="34" t="n">
        <f aca="false">+D218+F218</f>
        <v>0</v>
      </c>
      <c r="I218" s="34" t="n">
        <f aca="false">E218+G218</f>
        <v>0</v>
      </c>
      <c r="J218" s="41" t="e">
        <f aca="false">K218*I218</f>
        <v>#VALUE!</v>
      </c>
      <c r="K218" s="36" t="str">
        <f aca="false">$K$13</f>
        <v>xx</v>
      </c>
      <c r="L218" s="34" t="e">
        <f aca="false">I218+J218</f>
        <v>#VALUE!</v>
      </c>
      <c r="M218" s="44"/>
    </row>
    <row r="219" customFormat="false" ht="15" hidden="false" customHeight="false" outlineLevel="0" collapsed="false">
      <c r="A219" s="49" t="s">
        <v>229</v>
      </c>
      <c r="B219" s="52" t="n">
        <v>48</v>
      </c>
      <c r="C219" s="49" t="s">
        <v>31</v>
      </c>
      <c r="D219" s="54"/>
      <c r="E219" s="34" t="n">
        <f aca="false">D219*B219</f>
        <v>0</v>
      </c>
      <c r="F219" s="54"/>
      <c r="G219" s="34" t="n">
        <f aca="false">F219*B219</f>
        <v>0</v>
      </c>
      <c r="H219" s="34" t="n">
        <f aca="false">+D219+F219</f>
        <v>0</v>
      </c>
      <c r="I219" s="34" t="n">
        <f aca="false">E219+G219</f>
        <v>0</v>
      </c>
      <c r="J219" s="41" t="e">
        <f aca="false">K219*I219</f>
        <v>#VALUE!</v>
      </c>
      <c r="K219" s="36" t="str">
        <f aca="false">$K$13</f>
        <v>xx</v>
      </c>
      <c r="L219" s="34" t="e">
        <f aca="false">I219+J219</f>
        <v>#VALUE!</v>
      </c>
      <c r="M219" s="44"/>
    </row>
    <row r="220" customFormat="false" ht="15" hidden="false" customHeight="false" outlineLevel="0" collapsed="false">
      <c r="A220" s="49" t="s">
        <v>230</v>
      </c>
      <c r="B220" s="52" t="n">
        <v>80</v>
      </c>
      <c r="C220" s="49" t="s">
        <v>31</v>
      </c>
      <c r="D220" s="54"/>
      <c r="E220" s="34" t="n">
        <f aca="false">D220*B220</f>
        <v>0</v>
      </c>
      <c r="F220" s="54"/>
      <c r="G220" s="34" t="n">
        <f aca="false">F220*B220</f>
        <v>0</v>
      </c>
      <c r="H220" s="34" t="n">
        <f aca="false">+D220+F220</f>
        <v>0</v>
      </c>
      <c r="I220" s="34" t="n">
        <f aca="false">E220+G220</f>
        <v>0</v>
      </c>
      <c r="J220" s="41" t="e">
        <f aca="false">K220*I220</f>
        <v>#VALUE!</v>
      </c>
      <c r="K220" s="36" t="str">
        <f aca="false">$K$13</f>
        <v>xx</v>
      </c>
      <c r="L220" s="34" t="e">
        <f aca="false">I220+J220</f>
        <v>#VALUE!</v>
      </c>
      <c r="M220" s="44"/>
    </row>
    <row r="221" customFormat="false" ht="15" hidden="false" customHeight="false" outlineLevel="0" collapsed="false">
      <c r="A221" s="75" t="s">
        <v>231</v>
      </c>
      <c r="B221" s="50"/>
      <c r="C221" s="50"/>
      <c r="D221" s="51"/>
      <c r="E221" s="34"/>
      <c r="F221" s="51"/>
      <c r="G221" s="34"/>
      <c r="H221" s="34"/>
      <c r="I221" s="34"/>
      <c r="J221" s="41"/>
      <c r="K221" s="36"/>
      <c r="L221" s="34"/>
      <c r="M221" s="44"/>
    </row>
    <row r="222" customFormat="false" ht="15" hidden="false" customHeight="false" outlineLevel="0" collapsed="false">
      <c r="A222" s="49" t="s">
        <v>232</v>
      </c>
      <c r="B222" s="48" t="n">
        <v>1</v>
      </c>
      <c r="C222" s="49" t="s">
        <v>31</v>
      </c>
      <c r="D222" s="53"/>
      <c r="E222" s="34" t="n">
        <f aca="false">D222*B222</f>
        <v>0</v>
      </c>
      <c r="F222" s="47"/>
      <c r="G222" s="34" t="n">
        <f aca="false">F222*B222</f>
        <v>0</v>
      </c>
      <c r="H222" s="34" t="n">
        <f aca="false">+D222+F222</f>
        <v>0</v>
      </c>
      <c r="I222" s="34" t="n">
        <f aca="false">E222+G222</f>
        <v>0</v>
      </c>
      <c r="J222" s="41" t="e">
        <f aca="false">K222*I222</f>
        <v>#VALUE!</v>
      </c>
      <c r="K222" s="36" t="str">
        <f aca="false">$K$13</f>
        <v>xx</v>
      </c>
      <c r="L222" s="34" t="e">
        <f aca="false">I222+J222</f>
        <v>#VALUE!</v>
      </c>
      <c r="M222" s="44"/>
    </row>
    <row r="223" customFormat="false" ht="15" hidden="false" customHeight="false" outlineLevel="0" collapsed="false">
      <c r="A223" s="49" t="s">
        <v>233</v>
      </c>
      <c r="B223" s="48" t="n">
        <v>1</v>
      </c>
      <c r="C223" s="49" t="s">
        <v>31</v>
      </c>
      <c r="D223" s="54"/>
      <c r="E223" s="34" t="n">
        <f aca="false">D223*B223</f>
        <v>0</v>
      </c>
      <c r="F223" s="47"/>
      <c r="G223" s="34" t="n">
        <f aca="false">F223*B223</f>
        <v>0</v>
      </c>
      <c r="H223" s="34" t="n">
        <f aca="false">+D223+F223</f>
        <v>0</v>
      </c>
      <c r="I223" s="34" t="n">
        <f aca="false">E223+G223</f>
        <v>0</v>
      </c>
      <c r="J223" s="41" t="e">
        <f aca="false">K223*I223</f>
        <v>#VALUE!</v>
      </c>
      <c r="K223" s="36" t="str">
        <f aca="false">$K$13</f>
        <v>xx</v>
      </c>
      <c r="L223" s="34" t="e">
        <f aca="false">I223+J223</f>
        <v>#VALUE!</v>
      </c>
      <c r="M223" s="44"/>
    </row>
    <row r="224" customFormat="false" ht="15" hidden="false" customHeight="false" outlineLevel="0" collapsed="false">
      <c r="A224" s="49" t="s">
        <v>234</v>
      </c>
      <c r="B224" s="48" t="n">
        <v>4</v>
      </c>
      <c r="C224" s="49" t="s">
        <v>31</v>
      </c>
      <c r="D224" s="47"/>
      <c r="E224" s="34" t="n">
        <f aca="false">D224*B224</f>
        <v>0</v>
      </c>
      <c r="F224" s="47"/>
      <c r="G224" s="34" t="n">
        <f aca="false">F224*B224</f>
        <v>0</v>
      </c>
      <c r="H224" s="34" t="n">
        <f aca="false">+D224+F224</f>
        <v>0</v>
      </c>
      <c r="I224" s="34" t="n">
        <f aca="false">E224+G224</f>
        <v>0</v>
      </c>
      <c r="J224" s="41" t="e">
        <f aca="false">K224*I224</f>
        <v>#VALUE!</v>
      </c>
      <c r="K224" s="36" t="str">
        <f aca="false">$K$13</f>
        <v>xx</v>
      </c>
      <c r="L224" s="34" t="e">
        <f aca="false">I224+J224</f>
        <v>#VALUE!</v>
      </c>
      <c r="M224" s="44"/>
    </row>
    <row r="225" customFormat="false" ht="15" hidden="false" customHeight="false" outlineLevel="0" collapsed="false">
      <c r="A225" s="49" t="s">
        <v>235</v>
      </c>
      <c r="B225" s="48" t="n">
        <v>4</v>
      </c>
      <c r="C225" s="49" t="s">
        <v>31</v>
      </c>
      <c r="D225" s="54"/>
      <c r="E225" s="34" t="n">
        <f aca="false">D225*B225</f>
        <v>0</v>
      </c>
      <c r="F225" s="53"/>
      <c r="G225" s="34" t="n">
        <f aca="false">F225*B225</f>
        <v>0</v>
      </c>
      <c r="H225" s="34" t="n">
        <f aca="false">+D225+F225</f>
        <v>0</v>
      </c>
      <c r="I225" s="34" t="n">
        <f aca="false">E225+G225</f>
        <v>0</v>
      </c>
      <c r="J225" s="41" t="e">
        <f aca="false">K225*I225</f>
        <v>#VALUE!</v>
      </c>
      <c r="K225" s="36" t="str">
        <f aca="false">$K$13</f>
        <v>xx</v>
      </c>
      <c r="L225" s="34" t="e">
        <f aca="false">I225+J225</f>
        <v>#VALUE!</v>
      </c>
      <c r="M225" s="44"/>
    </row>
    <row r="226" customFormat="false" ht="15" hidden="false" customHeight="false" outlineLevel="0" collapsed="false">
      <c r="A226" s="49" t="s">
        <v>236</v>
      </c>
      <c r="B226" s="52" t="n">
        <v>76</v>
      </c>
      <c r="C226" s="49" t="s">
        <v>31</v>
      </c>
      <c r="D226" s="54"/>
      <c r="E226" s="34" t="n">
        <f aca="false">D226*B226</f>
        <v>0</v>
      </c>
      <c r="F226" s="53"/>
      <c r="G226" s="34" t="n">
        <f aca="false">F226*B226</f>
        <v>0</v>
      </c>
      <c r="H226" s="34" t="n">
        <f aca="false">+D226+F226</f>
        <v>0</v>
      </c>
      <c r="I226" s="34" t="n">
        <f aca="false">E226+G226</f>
        <v>0</v>
      </c>
      <c r="J226" s="41" t="e">
        <f aca="false">K226*I226</f>
        <v>#VALUE!</v>
      </c>
      <c r="K226" s="36" t="str">
        <f aca="false">$K$13</f>
        <v>xx</v>
      </c>
      <c r="L226" s="34" t="e">
        <f aca="false">I226+J226</f>
        <v>#VALUE!</v>
      </c>
      <c r="M226" s="44"/>
    </row>
    <row r="227" customFormat="false" ht="15" hidden="false" customHeight="false" outlineLevel="0" collapsed="false">
      <c r="A227" s="49" t="s">
        <v>237</v>
      </c>
      <c r="B227" s="52" t="n">
        <v>44</v>
      </c>
      <c r="C227" s="49" t="s">
        <v>31</v>
      </c>
      <c r="D227" s="54"/>
      <c r="E227" s="34" t="n">
        <f aca="false">D227*B227</f>
        <v>0</v>
      </c>
      <c r="F227" s="53"/>
      <c r="G227" s="34" t="n">
        <f aca="false">F227*B227</f>
        <v>0</v>
      </c>
      <c r="H227" s="34" t="n">
        <f aca="false">+D227+F227</f>
        <v>0</v>
      </c>
      <c r="I227" s="34" t="n">
        <f aca="false">E227+G227</f>
        <v>0</v>
      </c>
      <c r="J227" s="41" t="e">
        <f aca="false">K227*I227</f>
        <v>#VALUE!</v>
      </c>
      <c r="K227" s="36" t="str">
        <f aca="false">$K$13</f>
        <v>xx</v>
      </c>
      <c r="L227" s="34" t="e">
        <f aca="false">I227+J227</f>
        <v>#VALUE!</v>
      </c>
      <c r="M227" s="44"/>
    </row>
    <row r="228" customFormat="false" ht="15" hidden="false" customHeight="false" outlineLevel="0" collapsed="false">
      <c r="A228" s="49" t="s">
        <v>238</v>
      </c>
      <c r="B228" s="52" t="n">
        <v>32</v>
      </c>
      <c r="C228" s="49" t="s">
        <v>31</v>
      </c>
      <c r="D228" s="54"/>
      <c r="E228" s="34" t="n">
        <f aca="false">D228*B228</f>
        <v>0</v>
      </c>
      <c r="F228" s="53"/>
      <c r="G228" s="34" t="n">
        <f aca="false">F228*B228</f>
        <v>0</v>
      </c>
      <c r="H228" s="34" t="n">
        <f aca="false">+D228+F228</f>
        <v>0</v>
      </c>
      <c r="I228" s="34" t="n">
        <f aca="false">E228+G228</f>
        <v>0</v>
      </c>
      <c r="J228" s="41" t="e">
        <f aca="false">K228*I228</f>
        <v>#VALUE!</v>
      </c>
      <c r="K228" s="36" t="str">
        <f aca="false">$K$13</f>
        <v>xx</v>
      </c>
      <c r="L228" s="34" t="e">
        <f aca="false">I228+J228</f>
        <v>#VALUE!</v>
      </c>
      <c r="M228" s="44"/>
    </row>
    <row r="229" customFormat="false" ht="15" hidden="false" customHeight="false" outlineLevel="0" collapsed="false">
      <c r="A229" s="75" t="s">
        <v>239</v>
      </c>
      <c r="B229" s="50"/>
      <c r="C229" s="50"/>
      <c r="D229" s="51"/>
      <c r="E229" s="34"/>
      <c r="F229" s="51"/>
      <c r="G229" s="34"/>
      <c r="H229" s="34"/>
      <c r="I229" s="34"/>
      <c r="J229" s="41"/>
      <c r="K229" s="36"/>
      <c r="L229" s="34"/>
      <c r="M229" s="44"/>
    </row>
    <row r="230" customFormat="false" ht="15.75" hidden="false" customHeight="false" outlineLevel="0" collapsed="false">
      <c r="A230" s="49" t="s">
        <v>240</v>
      </c>
      <c r="B230" s="52" t="n">
        <v>37</v>
      </c>
      <c r="C230" s="49" t="s">
        <v>44</v>
      </c>
      <c r="D230" s="53"/>
      <c r="E230" s="34" t="n">
        <f aca="false">D230*B230</f>
        <v>0</v>
      </c>
      <c r="F230" s="53"/>
      <c r="G230" s="34" t="n">
        <f aca="false">F230*B230</f>
        <v>0</v>
      </c>
      <c r="H230" s="34" t="n">
        <f aca="false">+D230+F230</f>
        <v>0</v>
      </c>
      <c r="I230" s="34" t="n">
        <f aca="false">E230+G230</f>
        <v>0</v>
      </c>
      <c r="J230" s="41" t="e">
        <f aca="false">K230*I230</f>
        <v>#VALUE!</v>
      </c>
      <c r="K230" s="36" t="str">
        <f aca="false">$K$13</f>
        <v>xx</v>
      </c>
      <c r="L230" s="34" t="e">
        <f aca="false">I230+J230</f>
        <v>#VALUE!</v>
      </c>
      <c r="M230" s="30"/>
      <c r="N230" s="6"/>
      <c r="O230" s="60"/>
    </row>
    <row r="231" customFormat="false" ht="15.75" hidden="false" customHeight="false" outlineLevel="0" collapsed="false">
      <c r="A231" s="49" t="s">
        <v>241</v>
      </c>
      <c r="B231" s="48" t="n">
        <v>1</v>
      </c>
      <c r="C231" s="49" t="s">
        <v>31</v>
      </c>
      <c r="D231" s="54"/>
      <c r="E231" s="34" t="n">
        <f aca="false">D231*B231</f>
        <v>0</v>
      </c>
      <c r="F231" s="53"/>
      <c r="G231" s="34" t="n">
        <f aca="false">F231*B231</f>
        <v>0</v>
      </c>
      <c r="H231" s="34" t="n">
        <f aca="false">+D231+F231</f>
        <v>0</v>
      </c>
      <c r="I231" s="34" t="n">
        <f aca="false">E231+G231</f>
        <v>0</v>
      </c>
      <c r="J231" s="41" t="e">
        <f aca="false">K231*I231</f>
        <v>#VALUE!</v>
      </c>
      <c r="K231" s="36" t="str">
        <f aca="false">$K$13</f>
        <v>xx</v>
      </c>
      <c r="L231" s="34" t="e">
        <f aca="false">I231+J231</f>
        <v>#VALUE!</v>
      </c>
      <c r="M231" s="30"/>
      <c r="N231" s="6"/>
      <c r="O231" s="60"/>
    </row>
    <row r="232" customFormat="false" ht="15.75" hidden="false" customHeight="false" outlineLevel="0" collapsed="false">
      <c r="A232" s="49" t="s">
        <v>242</v>
      </c>
      <c r="B232" s="48" t="n">
        <v>2</v>
      </c>
      <c r="C232" s="49" t="s">
        <v>31</v>
      </c>
      <c r="D232" s="53"/>
      <c r="E232" s="34" t="n">
        <f aca="false">D232*B232</f>
        <v>0</v>
      </c>
      <c r="F232" s="53"/>
      <c r="G232" s="34" t="n">
        <f aca="false">F232*B232</f>
        <v>0</v>
      </c>
      <c r="H232" s="34" t="n">
        <f aca="false">+D232+F232</f>
        <v>0</v>
      </c>
      <c r="I232" s="34" t="n">
        <f aca="false">E232+G232</f>
        <v>0</v>
      </c>
      <c r="J232" s="41" t="e">
        <f aca="false">K232*I232</f>
        <v>#VALUE!</v>
      </c>
      <c r="K232" s="36" t="str">
        <f aca="false">$K$13</f>
        <v>xx</v>
      </c>
      <c r="L232" s="34" t="e">
        <f aca="false">I232+J232</f>
        <v>#VALUE!</v>
      </c>
      <c r="M232" s="30"/>
      <c r="N232" s="6"/>
      <c r="O232" s="60"/>
    </row>
    <row r="233" customFormat="false" ht="15.75" hidden="false" customHeight="false" outlineLevel="0" collapsed="false">
      <c r="A233" s="49" t="s">
        <v>243</v>
      </c>
      <c r="B233" s="48" t="n">
        <v>8</v>
      </c>
      <c r="C233" s="49" t="s">
        <v>31</v>
      </c>
      <c r="D233" s="54"/>
      <c r="E233" s="34" t="n">
        <f aca="false">D233*B233</f>
        <v>0</v>
      </c>
      <c r="F233" s="53"/>
      <c r="G233" s="34" t="n">
        <f aca="false">F233*B233</f>
        <v>0</v>
      </c>
      <c r="H233" s="34" t="n">
        <f aca="false">+D233+F233</f>
        <v>0</v>
      </c>
      <c r="I233" s="34" t="n">
        <f aca="false">E233+G233</f>
        <v>0</v>
      </c>
      <c r="J233" s="41" t="e">
        <f aca="false">K233*I233</f>
        <v>#VALUE!</v>
      </c>
      <c r="K233" s="36" t="str">
        <f aca="false">$K$13</f>
        <v>xx</v>
      </c>
      <c r="L233" s="34" t="e">
        <f aca="false">I233+J233</f>
        <v>#VALUE!</v>
      </c>
      <c r="M233" s="30"/>
      <c r="N233" s="6"/>
      <c r="O233" s="60"/>
    </row>
    <row r="234" customFormat="false" ht="15.75" hidden="false" customHeight="false" outlineLevel="0" collapsed="false">
      <c r="A234" s="49" t="s">
        <v>244</v>
      </c>
      <c r="B234" s="52" t="n">
        <v>18</v>
      </c>
      <c r="C234" s="49" t="s">
        <v>31</v>
      </c>
      <c r="D234" s="54"/>
      <c r="E234" s="34" t="n">
        <f aca="false">D234*B234</f>
        <v>0</v>
      </c>
      <c r="F234" s="53"/>
      <c r="G234" s="34" t="n">
        <f aca="false">F234*B234</f>
        <v>0</v>
      </c>
      <c r="H234" s="34" t="n">
        <f aca="false">+D234+F234</f>
        <v>0</v>
      </c>
      <c r="I234" s="34" t="n">
        <f aca="false">E234+G234</f>
        <v>0</v>
      </c>
      <c r="J234" s="41" t="e">
        <f aca="false">K234*I234</f>
        <v>#VALUE!</v>
      </c>
      <c r="K234" s="36" t="str">
        <f aca="false">$K$13</f>
        <v>xx</v>
      </c>
      <c r="L234" s="34" t="e">
        <f aca="false">I234+J234</f>
        <v>#VALUE!</v>
      </c>
      <c r="M234" s="30"/>
      <c r="N234" s="6"/>
      <c r="O234" s="60"/>
    </row>
    <row r="235" customFormat="false" ht="15.75" hidden="false" customHeight="false" outlineLevel="0" collapsed="false">
      <c r="A235" s="49" t="s">
        <v>245</v>
      </c>
      <c r="B235" s="48" t="n">
        <v>1</v>
      </c>
      <c r="C235" s="49" t="s">
        <v>31</v>
      </c>
      <c r="D235" s="54"/>
      <c r="E235" s="34" t="n">
        <f aca="false">D235*B235</f>
        <v>0</v>
      </c>
      <c r="F235" s="54"/>
      <c r="G235" s="34" t="n">
        <f aca="false">F235*B235</f>
        <v>0</v>
      </c>
      <c r="H235" s="34" t="n">
        <f aca="false">+D235+F235</f>
        <v>0</v>
      </c>
      <c r="I235" s="34" t="n">
        <f aca="false">E235+G235</f>
        <v>0</v>
      </c>
      <c r="J235" s="41" t="e">
        <f aca="false">K235*I235</f>
        <v>#VALUE!</v>
      </c>
      <c r="K235" s="36" t="str">
        <f aca="false">$K$13</f>
        <v>xx</v>
      </c>
      <c r="L235" s="34" t="e">
        <f aca="false">I235+J235</f>
        <v>#VALUE!</v>
      </c>
      <c r="M235" s="30"/>
      <c r="N235" s="6"/>
      <c r="O235" s="60"/>
    </row>
    <row r="236" customFormat="false" ht="15.75" hidden="false" customHeight="false" outlineLevel="0" collapsed="false">
      <c r="A236" s="49" t="s">
        <v>246</v>
      </c>
      <c r="B236" s="55" t="n">
        <v>132</v>
      </c>
      <c r="C236" s="49" t="s">
        <v>31</v>
      </c>
      <c r="D236" s="54"/>
      <c r="E236" s="34" t="n">
        <f aca="false">D236*B236</f>
        <v>0</v>
      </c>
      <c r="F236" s="54"/>
      <c r="G236" s="34" t="n">
        <f aca="false">F236*B236</f>
        <v>0</v>
      </c>
      <c r="H236" s="34" t="n">
        <f aca="false">+D236+F236</f>
        <v>0</v>
      </c>
      <c r="I236" s="34" t="n">
        <f aca="false">E236+G236</f>
        <v>0</v>
      </c>
      <c r="J236" s="41" t="e">
        <f aca="false">K236*I236</f>
        <v>#VALUE!</v>
      </c>
      <c r="K236" s="36" t="str">
        <f aca="false">$K$13</f>
        <v>xx</v>
      </c>
      <c r="L236" s="34" t="e">
        <f aca="false">I236+J236</f>
        <v>#VALUE!</v>
      </c>
      <c r="M236" s="30"/>
      <c r="N236" s="6"/>
      <c r="O236" s="60"/>
    </row>
    <row r="237" customFormat="false" ht="15.75" hidden="false" customHeight="false" outlineLevel="0" collapsed="false">
      <c r="A237" s="49" t="s">
        <v>247</v>
      </c>
      <c r="B237" s="52" t="n">
        <v>36</v>
      </c>
      <c r="C237" s="49" t="s">
        <v>31</v>
      </c>
      <c r="D237" s="54"/>
      <c r="E237" s="34" t="n">
        <f aca="false">D237*B237</f>
        <v>0</v>
      </c>
      <c r="F237" s="54"/>
      <c r="G237" s="34" t="n">
        <f aca="false">F237*B237</f>
        <v>0</v>
      </c>
      <c r="H237" s="34" t="n">
        <f aca="false">+D237+F237</f>
        <v>0</v>
      </c>
      <c r="I237" s="34" t="n">
        <f aca="false">E237+G237</f>
        <v>0</v>
      </c>
      <c r="J237" s="41" t="e">
        <f aca="false">K237*I237</f>
        <v>#VALUE!</v>
      </c>
      <c r="K237" s="36" t="str">
        <f aca="false">$K$13</f>
        <v>xx</v>
      </c>
      <c r="L237" s="34" t="e">
        <f aca="false">I237+J237</f>
        <v>#VALUE!</v>
      </c>
      <c r="M237" s="30"/>
      <c r="N237" s="6"/>
      <c r="O237" s="60"/>
    </row>
    <row r="238" customFormat="false" ht="15.75" hidden="false" customHeight="false" outlineLevel="0" collapsed="false">
      <c r="A238" s="25" t="s">
        <v>248</v>
      </c>
      <c r="B238" s="26"/>
      <c r="C238" s="26"/>
      <c r="D238" s="27"/>
      <c r="E238" s="26"/>
      <c r="F238" s="27"/>
      <c r="G238" s="26"/>
      <c r="H238" s="26"/>
      <c r="I238" s="26"/>
      <c r="J238" s="28"/>
      <c r="K238" s="43"/>
      <c r="L238" s="26"/>
      <c r="M238" s="30" t="e">
        <f aca="false">SUM(L239:L363)</f>
        <v>#VALUE!</v>
      </c>
      <c r="N238" s="6"/>
      <c r="O238" s="60"/>
    </row>
    <row r="239" customFormat="false" ht="15" hidden="false" customHeight="false" outlineLevel="0" collapsed="false">
      <c r="A239" s="75" t="s">
        <v>249</v>
      </c>
      <c r="B239" s="50"/>
      <c r="C239" s="50"/>
      <c r="D239" s="51"/>
      <c r="E239" s="34"/>
      <c r="F239" s="51"/>
      <c r="G239" s="34"/>
      <c r="H239" s="34"/>
      <c r="I239" s="34"/>
      <c r="J239" s="41"/>
      <c r="K239" s="36"/>
      <c r="L239" s="34"/>
      <c r="M239" s="56"/>
    </row>
    <row r="240" customFormat="false" ht="15" hidden="false" customHeight="false" outlineLevel="0" collapsed="false">
      <c r="A240" s="75" t="s">
        <v>250</v>
      </c>
      <c r="B240" s="50"/>
      <c r="C240" s="50"/>
      <c r="D240" s="51"/>
      <c r="E240" s="34"/>
      <c r="F240" s="51"/>
      <c r="G240" s="34"/>
      <c r="H240" s="34"/>
      <c r="I240" s="34"/>
      <c r="J240" s="41"/>
      <c r="K240" s="36"/>
      <c r="L240" s="34"/>
      <c r="M240" s="56"/>
    </row>
    <row r="241" customFormat="false" ht="15" hidden="false" customHeight="false" outlineLevel="0" collapsed="false">
      <c r="A241" s="49" t="s">
        <v>251</v>
      </c>
      <c r="B241" s="52" t="n">
        <v>55</v>
      </c>
      <c r="C241" s="49" t="s">
        <v>44</v>
      </c>
      <c r="D241" s="54"/>
      <c r="E241" s="34" t="n">
        <f aca="false">D241*B241</f>
        <v>0</v>
      </c>
      <c r="F241" s="54"/>
      <c r="G241" s="34" t="n">
        <f aca="false">F241*B241</f>
        <v>0</v>
      </c>
      <c r="H241" s="34" t="n">
        <f aca="false">+D241+F241</f>
        <v>0</v>
      </c>
      <c r="I241" s="34" t="n">
        <f aca="false">E241+G241</f>
        <v>0</v>
      </c>
      <c r="J241" s="41" t="e">
        <f aca="false">K241*I241</f>
        <v>#VALUE!</v>
      </c>
      <c r="K241" s="36" t="str">
        <f aca="false">$K$13</f>
        <v>xx</v>
      </c>
      <c r="L241" s="34" t="e">
        <f aca="false">I241+J241</f>
        <v>#VALUE!</v>
      </c>
      <c r="M241" s="56"/>
    </row>
    <row r="242" customFormat="false" ht="15" hidden="false" customHeight="false" outlineLevel="0" collapsed="false">
      <c r="A242" s="49" t="s">
        <v>252</v>
      </c>
      <c r="B242" s="52" t="n">
        <v>65</v>
      </c>
      <c r="C242" s="49" t="s">
        <v>44</v>
      </c>
      <c r="D242" s="54"/>
      <c r="E242" s="34" t="n">
        <f aca="false">D242*B242</f>
        <v>0</v>
      </c>
      <c r="F242" s="54"/>
      <c r="G242" s="34" t="n">
        <f aca="false">F242*B242</f>
        <v>0</v>
      </c>
      <c r="H242" s="34" t="n">
        <f aca="false">+D242+F242</f>
        <v>0</v>
      </c>
      <c r="I242" s="34" t="n">
        <f aca="false">E242+G242</f>
        <v>0</v>
      </c>
      <c r="J242" s="41" t="e">
        <f aca="false">K242*I242</f>
        <v>#VALUE!</v>
      </c>
      <c r="K242" s="36" t="str">
        <f aca="false">$K$13</f>
        <v>xx</v>
      </c>
      <c r="L242" s="34" t="e">
        <f aca="false">I242+J242</f>
        <v>#VALUE!</v>
      </c>
      <c r="M242" s="56"/>
    </row>
    <row r="243" customFormat="false" ht="15" hidden="false" customHeight="false" outlineLevel="0" collapsed="false">
      <c r="A243" s="49" t="s">
        <v>253</v>
      </c>
      <c r="B243" s="52" t="n">
        <v>20</v>
      </c>
      <c r="C243" s="49" t="s">
        <v>44</v>
      </c>
      <c r="D243" s="54"/>
      <c r="E243" s="34" t="n">
        <f aca="false">D243*B243</f>
        <v>0</v>
      </c>
      <c r="F243" s="54"/>
      <c r="G243" s="34" t="n">
        <f aca="false">F243*B243</f>
        <v>0</v>
      </c>
      <c r="H243" s="34" t="n">
        <f aca="false">+D243+F243</f>
        <v>0</v>
      </c>
      <c r="I243" s="34" t="n">
        <f aca="false">E243+G243</f>
        <v>0</v>
      </c>
      <c r="J243" s="41" t="e">
        <f aca="false">K243*I243</f>
        <v>#VALUE!</v>
      </c>
      <c r="K243" s="36" t="str">
        <f aca="false">$K$13</f>
        <v>xx</v>
      </c>
      <c r="L243" s="34" t="e">
        <f aca="false">I243+J243</f>
        <v>#VALUE!</v>
      </c>
      <c r="M243" s="56"/>
    </row>
    <row r="244" customFormat="false" ht="15" hidden="false" customHeight="false" outlineLevel="0" collapsed="false">
      <c r="A244" s="49" t="s">
        <v>254</v>
      </c>
      <c r="B244" s="48" t="n">
        <v>1</v>
      </c>
      <c r="C244" s="49" t="s">
        <v>31</v>
      </c>
      <c r="D244" s="54"/>
      <c r="E244" s="34" t="n">
        <f aca="false">D244*B244</f>
        <v>0</v>
      </c>
      <c r="F244" s="54"/>
      <c r="G244" s="34" t="n">
        <f aca="false">F244*B244</f>
        <v>0</v>
      </c>
      <c r="H244" s="34" t="n">
        <f aca="false">+D244+F244</f>
        <v>0</v>
      </c>
      <c r="I244" s="34" t="n">
        <f aca="false">E244+G244</f>
        <v>0</v>
      </c>
      <c r="J244" s="41" t="e">
        <f aca="false">K244*I244</f>
        <v>#VALUE!</v>
      </c>
      <c r="K244" s="36" t="str">
        <f aca="false">$K$13</f>
        <v>xx</v>
      </c>
      <c r="L244" s="34" t="e">
        <f aca="false">I244+J244</f>
        <v>#VALUE!</v>
      </c>
      <c r="M244" s="56"/>
    </row>
    <row r="245" customFormat="false" ht="15" hidden="false" customHeight="false" outlineLevel="0" collapsed="false">
      <c r="A245" s="49" t="s">
        <v>255</v>
      </c>
      <c r="B245" s="52" t="n">
        <v>10</v>
      </c>
      <c r="C245" s="49" t="s">
        <v>31</v>
      </c>
      <c r="D245" s="54"/>
      <c r="E245" s="34" t="n">
        <f aca="false">D245*B245</f>
        <v>0</v>
      </c>
      <c r="F245" s="53"/>
      <c r="G245" s="34" t="n">
        <f aca="false">F245*B245</f>
        <v>0</v>
      </c>
      <c r="H245" s="34" t="n">
        <f aca="false">+D245+F245</f>
        <v>0</v>
      </c>
      <c r="I245" s="34" t="n">
        <f aca="false">E245+G245</f>
        <v>0</v>
      </c>
      <c r="J245" s="41" t="e">
        <f aca="false">K245*I245</f>
        <v>#VALUE!</v>
      </c>
      <c r="K245" s="36" t="str">
        <f aca="false">$K$13</f>
        <v>xx</v>
      </c>
      <c r="L245" s="34" t="e">
        <f aca="false">I245+J245</f>
        <v>#VALUE!</v>
      </c>
      <c r="M245" s="56"/>
    </row>
    <row r="246" customFormat="false" ht="15" hidden="false" customHeight="false" outlineLevel="0" collapsed="false">
      <c r="A246" s="49" t="s">
        <v>256</v>
      </c>
      <c r="B246" s="48" t="n">
        <v>3</v>
      </c>
      <c r="C246" s="49" t="s">
        <v>31</v>
      </c>
      <c r="D246" s="54"/>
      <c r="E246" s="34" t="n">
        <f aca="false">D246*B246</f>
        <v>0</v>
      </c>
      <c r="F246" s="53"/>
      <c r="G246" s="34" t="n">
        <f aca="false">F246*B246</f>
        <v>0</v>
      </c>
      <c r="H246" s="34" t="n">
        <f aca="false">+D246+F246</f>
        <v>0</v>
      </c>
      <c r="I246" s="34" t="n">
        <f aca="false">E246+G246</f>
        <v>0</v>
      </c>
      <c r="J246" s="41" t="e">
        <f aca="false">K246*I246</f>
        <v>#VALUE!</v>
      </c>
      <c r="K246" s="36" t="str">
        <f aca="false">$K$13</f>
        <v>xx</v>
      </c>
      <c r="L246" s="34" t="e">
        <f aca="false">I246+J246</f>
        <v>#VALUE!</v>
      </c>
      <c r="M246" s="56"/>
    </row>
    <row r="247" customFormat="false" ht="15" hidden="false" customHeight="false" outlineLevel="0" collapsed="false">
      <c r="A247" s="49" t="s">
        <v>257</v>
      </c>
      <c r="B247" s="52" t="n">
        <v>40</v>
      </c>
      <c r="C247" s="49" t="s">
        <v>31</v>
      </c>
      <c r="D247" s="54"/>
      <c r="E247" s="34" t="n">
        <f aca="false">D247*B247</f>
        <v>0</v>
      </c>
      <c r="F247" s="54"/>
      <c r="G247" s="34" t="n">
        <f aca="false">F247*B247</f>
        <v>0</v>
      </c>
      <c r="H247" s="34" t="n">
        <f aca="false">+D247+F247</f>
        <v>0</v>
      </c>
      <c r="I247" s="34" t="n">
        <f aca="false">E247+G247</f>
        <v>0</v>
      </c>
      <c r="J247" s="41" t="e">
        <f aca="false">K247*I247</f>
        <v>#VALUE!</v>
      </c>
      <c r="K247" s="36" t="str">
        <f aca="false">$K$13</f>
        <v>xx</v>
      </c>
      <c r="L247" s="34" t="e">
        <f aca="false">I247+J247</f>
        <v>#VALUE!</v>
      </c>
      <c r="M247" s="56"/>
    </row>
    <row r="248" customFormat="false" ht="15" hidden="false" customHeight="false" outlineLevel="0" collapsed="false">
      <c r="A248" s="49" t="s">
        <v>258</v>
      </c>
      <c r="B248" s="48" t="n">
        <v>5</v>
      </c>
      <c r="C248" s="49" t="s">
        <v>31</v>
      </c>
      <c r="D248" s="54"/>
      <c r="E248" s="34" t="n">
        <f aca="false">D248*B248</f>
        <v>0</v>
      </c>
      <c r="F248" s="54"/>
      <c r="G248" s="34" t="n">
        <f aca="false">F248*B248</f>
        <v>0</v>
      </c>
      <c r="H248" s="34" t="n">
        <f aca="false">+D248+F248</f>
        <v>0</v>
      </c>
      <c r="I248" s="34" t="n">
        <f aca="false">E248+G248</f>
        <v>0</v>
      </c>
      <c r="J248" s="41" t="e">
        <f aca="false">K248*I248</f>
        <v>#VALUE!</v>
      </c>
      <c r="K248" s="36" t="str">
        <f aca="false">$K$13</f>
        <v>xx</v>
      </c>
      <c r="L248" s="34" t="e">
        <f aca="false">I248+J248</f>
        <v>#VALUE!</v>
      </c>
      <c r="M248" s="56"/>
    </row>
    <row r="249" customFormat="false" ht="15" hidden="false" customHeight="false" outlineLevel="0" collapsed="false">
      <c r="A249" s="49" t="s">
        <v>259</v>
      </c>
      <c r="B249" s="48" t="n">
        <v>5</v>
      </c>
      <c r="C249" s="49" t="s">
        <v>31</v>
      </c>
      <c r="D249" s="54"/>
      <c r="E249" s="34" t="n">
        <f aca="false">D249*B249</f>
        <v>0</v>
      </c>
      <c r="F249" s="54"/>
      <c r="G249" s="34" t="n">
        <f aca="false">F249*B249</f>
        <v>0</v>
      </c>
      <c r="H249" s="34" t="n">
        <f aca="false">+D249+F249</f>
        <v>0</v>
      </c>
      <c r="I249" s="34" t="n">
        <f aca="false">E249+G249</f>
        <v>0</v>
      </c>
      <c r="J249" s="41" t="e">
        <f aca="false">K249*I249</f>
        <v>#VALUE!</v>
      </c>
      <c r="K249" s="36" t="str">
        <f aca="false">$K$13</f>
        <v>xx</v>
      </c>
      <c r="L249" s="34" t="e">
        <f aca="false">I249+J249</f>
        <v>#VALUE!</v>
      </c>
      <c r="M249" s="56"/>
    </row>
    <row r="250" customFormat="false" ht="15" hidden="false" customHeight="false" outlineLevel="0" collapsed="false">
      <c r="A250" s="49" t="s">
        <v>260</v>
      </c>
      <c r="B250" s="52" t="n">
        <v>23</v>
      </c>
      <c r="C250" s="49" t="s">
        <v>31</v>
      </c>
      <c r="D250" s="54"/>
      <c r="E250" s="34" t="n">
        <f aca="false">D250*B250</f>
        <v>0</v>
      </c>
      <c r="F250" s="54"/>
      <c r="G250" s="34" t="n">
        <f aca="false">F250*B250</f>
        <v>0</v>
      </c>
      <c r="H250" s="34" t="n">
        <f aca="false">+D250+F250</f>
        <v>0</v>
      </c>
      <c r="I250" s="34" t="n">
        <f aca="false">E250+G250</f>
        <v>0</v>
      </c>
      <c r="J250" s="41" t="e">
        <f aca="false">K250*I250</f>
        <v>#VALUE!</v>
      </c>
      <c r="K250" s="36" t="str">
        <f aca="false">$K$13</f>
        <v>xx</v>
      </c>
      <c r="L250" s="34" t="e">
        <f aca="false">I250+J250</f>
        <v>#VALUE!</v>
      </c>
      <c r="M250" s="56"/>
    </row>
    <row r="251" customFormat="false" ht="15" hidden="false" customHeight="false" outlineLevel="0" collapsed="false">
      <c r="A251" s="49" t="s">
        <v>261</v>
      </c>
      <c r="B251" s="48" t="n">
        <v>2</v>
      </c>
      <c r="C251" s="49" t="s">
        <v>31</v>
      </c>
      <c r="D251" s="54"/>
      <c r="E251" s="34" t="n">
        <f aca="false">D251*B251</f>
        <v>0</v>
      </c>
      <c r="F251" s="54"/>
      <c r="G251" s="34" t="n">
        <f aca="false">F251*B251</f>
        <v>0</v>
      </c>
      <c r="H251" s="34" t="n">
        <f aca="false">+D251+F251</f>
        <v>0</v>
      </c>
      <c r="I251" s="34" t="n">
        <f aca="false">E251+G251</f>
        <v>0</v>
      </c>
      <c r="J251" s="41" t="e">
        <f aca="false">K251*I251</f>
        <v>#VALUE!</v>
      </c>
      <c r="K251" s="36" t="str">
        <f aca="false">$K$13</f>
        <v>xx</v>
      </c>
      <c r="L251" s="34" t="e">
        <f aca="false">I251+J251</f>
        <v>#VALUE!</v>
      </c>
      <c r="M251" s="56"/>
    </row>
    <row r="252" customFormat="false" ht="15" hidden="false" customHeight="false" outlineLevel="0" collapsed="false">
      <c r="A252" s="49" t="s">
        <v>262</v>
      </c>
      <c r="B252" s="48" t="n">
        <v>6</v>
      </c>
      <c r="C252" s="49" t="s">
        <v>31</v>
      </c>
      <c r="D252" s="54"/>
      <c r="E252" s="34" t="n">
        <f aca="false">D252*B252</f>
        <v>0</v>
      </c>
      <c r="F252" s="54"/>
      <c r="G252" s="34" t="n">
        <f aca="false">F252*B252</f>
        <v>0</v>
      </c>
      <c r="H252" s="34" t="n">
        <f aca="false">+D252+F252</f>
        <v>0</v>
      </c>
      <c r="I252" s="34" t="n">
        <f aca="false">E252+G252</f>
        <v>0</v>
      </c>
      <c r="J252" s="41" t="e">
        <f aca="false">K252*I252</f>
        <v>#VALUE!</v>
      </c>
      <c r="K252" s="36" t="str">
        <f aca="false">$K$13</f>
        <v>xx</v>
      </c>
      <c r="L252" s="34" t="e">
        <f aca="false">I252+J252</f>
        <v>#VALUE!</v>
      </c>
      <c r="M252" s="56"/>
    </row>
    <row r="253" customFormat="false" ht="15" hidden="false" customHeight="false" outlineLevel="0" collapsed="false">
      <c r="A253" s="49" t="s">
        <v>263</v>
      </c>
      <c r="B253" s="48" t="n">
        <v>3</v>
      </c>
      <c r="C253" s="49" t="s">
        <v>31</v>
      </c>
      <c r="D253" s="54"/>
      <c r="E253" s="34" t="n">
        <f aca="false">D253*B253</f>
        <v>0</v>
      </c>
      <c r="F253" s="54"/>
      <c r="G253" s="34" t="n">
        <f aca="false">F253*B253</f>
        <v>0</v>
      </c>
      <c r="H253" s="34" t="n">
        <f aca="false">+D253+F253</f>
        <v>0</v>
      </c>
      <c r="I253" s="34" t="n">
        <f aca="false">E253+G253</f>
        <v>0</v>
      </c>
      <c r="J253" s="41" t="e">
        <f aca="false">K253*I253</f>
        <v>#VALUE!</v>
      </c>
      <c r="K253" s="36" t="str">
        <f aca="false">$K$13</f>
        <v>xx</v>
      </c>
      <c r="L253" s="34" t="e">
        <f aca="false">I253+J253</f>
        <v>#VALUE!</v>
      </c>
      <c r="M253" s="56"/>
    </row>
    <row r="254" customFormat="false" ht="15" hidden="false" customHeight="false" outlineLevel="0" collapsed="false">
      <c r="A254" s="49" t="s">
        <v>264</v>
      </c>
      <c r="B254" s="48" t="n">
        <v>1</v>
      </c>
      <c r="C254" s="49" t="s">
        <v>31</v>
      </c>
      <c r="D254" s="54"/>
      <c r="E254" s="34" t="n">
        <f aca="false">D254*B254</f>
        <v>0</v>
      </c>
      <c r="F254" s="54"/>
      <c r="G254" s="34" t="n">
        <f aca="false">F254*B254</f>
        <v>0</v>
      </c>
      <c r="H254" s="34" t="n">
        <f aca="false">+D254+F254</f>
        <v>0</v>
      </c>
      <c r="I254" s="34" t="n">
        <f aca="false">E254+G254</f>
        <v>0</v>
      </c>
      <c r="J254" s="41" t="e">
        <f aca="false">K254*I254</f>
        <v>#VALUE!</v>
      </c>
      <c r="K254" s="36" t="str">
        <f aca="false">$K$13</f>
        <v>xx</v>
      </c>
      <c r="L254" s="34" t="e">
        <f aca="false">I254+J254</f>
        <v>#VALUE!</v>
      </c>
      <c r="M254" s="56"/>
    </row>
    <row r="255" customFormat="false" ht="15" hidden="false" customHeight="false" outlineLevel="0" collapsed="false">
      <c r="A255" s="49" t="s">
        <v>265</v>
      </c>
      <c r="B255" s="52" t="n">
        <v>12</v>
      </c>
      <c r="C255" s="49" t="s">
        <v>31</v>
      </c>
      <c r="D255" s="54"/>
      <c r="E255" s="34" t="n">
        <f aca="false">D255*B255</f>
        <v>0</v>
      </c>
      <c r="F255" s="54"/>
      <c r="G255" s="34" t="n">
        <f aca="false">F255*B255</f>
        <v>0</v>
      </c>
      <c r="H255" s="34" t="n">
        <f aca="false">+D255+F255</f>
        <v>0</v>
      </c>
      <c r="I255" s="34" t="n">
        <f aca="false">E255+G255</f>
        <v>0</v>
      </c>
      <c r="J255" s="41" t="e">
        <f aca="false">K255*I255</f>
        <v>#VALUE!</v>
      </c>
      <c r="K255" s="36" t="str">
        <f aca="false">$K$13</f>
        <v>xx</v>
      </c>
      <c r="L255" s="34" t="e">
        <f aca="false">I255+J255</f>
        <v>#VALUE!</v>
      </c>
      <c r="M255" s="56"/>
    </row>
    <row r="256" customFormat="false" ht="15" hidden="false" customHeight="false" outlineLevel="0" collapsed="false">
      <c r="A256" s="49" t="s">
        <v>266</v>
      </c>
      <c r="B256" s="48" t="n">
        <v>8</v>
      </c>
      <c r="C256" s="49" t="s">
        <v>31</v>
      </c>
      <c r="D256" s="54"/>
      <c r="E256" s="34" t="n">
        <f aca="false">D256*B256</f>
        <v>0</v>
      </c>
      <c r="F256" s="54"/>
      <c r="G256" s="34" t="n">
        <f aca="false">F256*B256</f>
        <v>0</v>
      </c>
      <c r="H256" s="34" t="n">
        <f aca="false">+D256+F256</f>
        <v>0</v>
      </c>
      <c r="I256" s="34" t="n">
        <f aca="false">E256+G256</f>
        <v>0</v>
      </c>
      <c r="J256" s="41" t="e">
        <f aca="false">K256*I256</f>
        <v>#VALUE!</v>
      </c>
      <c r="K256" s="36" t="str">
        <f aca="false">$K$13</f>
        <v>xx</v>
      </c>
      <c r="L256" s="34" t="e">
        <f aca="false">I256+J256</f>
        <v>#VALUE!</v>
      </c>
      <c r="M256" s="56"/>
    </row>
    <row r="257" customFormat="false" ht="15" hidden="false" customHeight="false" outlineLevel="0" collapsed="false">
      <c r="A257" s="49" t="s">
        <v>267</v>
      </c>
      <c r="B257" s="48" t="n">
        <v>4</v>
      </c>
      <c r="C257" s="49" t="s">
        <v>31</v>
      </c>
      <c r="D257" s="54"/>
      <c r="E257" s="34" t="n">
        <f aca="false">D257*B257</f>
        <v>0</v>
      </c>
      <c r="F257" s="54"/>
      <c r="G257" s="34" t="n">
        <f aca="false">F257*B257</f>
        <v>0</v>
      </c>
      <c r="H257" s="34" t="n">
        <f aca="false">+D257+F257</f>
        <v>0</v>
      </c>
      <c r="I257" s="34" t="n">
        <f aca="false">E257+G257</f>
        <v>0</v>
      </c>
      <c r="J257" s="41" t="e">
        <f aca="false">K257*I257</f>
        <v>#VALUE!</v>
      </c>
      <c r="K257" s="36" t="str">
        <f aca="false">$K$13</f>
        <v>xx</v>
      </c>
      <c r="L257" s="34" t="e">
        <f aca="false">I257+J257</f>
        <v>#VALUE!</v>
      </c>
      <c r="M257" s="56"/>
    </row>
    <row r="258" customFormat="false" ht="15" hidden="false" customHeight="false" outlineLevel="0" collapsed="false">
      <c r="A258" s="49" t="s">
        <v>268</v>
      </c>
      <c r="B258" s="52" t="n">
        <v>16</v>
      </c>
      <c r="C258" s="49" t="s">
        <v>31</v>
      </c>
      <c r="D258" s="54"/>
      <c r="E258" s="34" t="n">
        <f aca="false">D258*B258</f>
        <v>0</v>
      </c>
      <c r="F258" s="54"/>
      <c r="G258" s="34" t="n">
        <f aca="false">F258*B258</f>
        <v>0</v>
      </c>
      <c r="H258" s="34" t="n">
        <f aca="false">+D258+F258</f>
        <v>0</v>
      </c>
      <c r="I258" s="34" t="n">
        <f aca="false">E258+G258</f>
        <v>0</v>
      </c>
      <c r="J258" s="41" t="e">
        <f aca="false">K258*I258</f>
        <v>#VALUE!</v>
      </c>
      <c r="K258" s="36" t="str">
        <f aca="false">$K$13</f>
        <v>xx</v>
      </c>
      <c r="L258" s="34" t="e">
        <f aca="false">I258+J258</f>
        <v>#VALUE!</v>
      </c>
      <c r="M258" s="56"/>
    </row>
    <row r="259" customFormat="false" ht="15" hidden="false" customHeight="false" outlineLevel="0" collapsed="false">
      <c r="A259" s="49" t="s">
        <v>269</v>
      </c>
      <c r="B259" s="48" t="n">
        <v>6</v>
      </c>
      <c r="C259" s="49" t="s">
        <v>31</v>
      </c>
      <c r="D259" s="54"/>
      <c r="E259" s="34" t="n">
        <f aca="false">D259*B259</f>
        <v>0</v>
      </c>
      <c r="F259" s="54"/>
      <c r="G259" s="34" t="n">
        <f aca="false">F259*B259</f>
        <v>0</v>
      </c>
      <c r="H259" s="34" t="n">
        <f aca="false">+D259+F259</f>
        <v>0</v>
      </c>
      <c r="I259" s="34" t="n">
        <f aca="false">E259+G259</f>
        <v>0</v>
      </c>
      <c r="J259" s="41" t="e">
        <f aca="false">K259*I259</f>
        <v>#VALUE!</v>
      </c>
      <c r="K259" s="36" t="str">
        <f aca="false">$K$13</f>
        <v>xx</v>
      </c>
      <c r="L259" s="34" t="e">
        <f aca="false">I259+J259</f>
        <v>#VALUE!</v>
      </c>
      <c r="M259" s="56"/>
    </row>
    <row r="260" customFormat="false" ht="15" hidden="false" customHeight="false" outlineLevel="0" collapsed="false">
      <c r="A260" s="49" t="s">
        <v>270</v>
      </c>
      <c r="B260" s="48" t="n">
        <v>7</v>
      </c>
      <c r="C260" s="49" t="s">
        <v>31</v>
      </c>
      <c r="D260" s="54"/>
      <c r="E260" s="34" t="n">
        <f aca="false">D260*B260</f>
        <v>0</v>
      </c>
      <c r="F260" s="54"/>
      <c r="G260" s="34" t="n">
        <f aca="false">F260*B260</f>
        <v>0</v>
      </c>
      <c r="H260" s="34" t="n">
        <f aca="false">+D260+F260</f>
        <v>0</v>
      </c>
      <c r="I260" s="34" t="n">
        <f aca="false">E260+G260</f>
        <v>0</v>
      </c>
      <c r="J260" s="41" t="e">
        <f aca="false">K260*I260</f>
        <v>#VALUE!</v>
      </c>
      <c r="K260" s="36" t="str">
        <f aca="false">$K$13</f>
        <v>xx</v>
      </c>
      <c r="L260" s="34" t="e">
        <f aca="false">I260+J260</f>
        <v>#VALUE!</v>
      </c>
      <c r="M260" s="56"/>
    </row>
    <row r="261" customFormat="false" ht="15" hidden="false" customHeight="false" outlineLevel="0" collapsed="false">
      <c r="A261" s="49" t="s">
        <v>271</v>
      </c>
      <c r="B261" s="48" t="n">
        <v>4</v>
      </c>
      <c r="C261" s="49" t="s">
        <v>31</v>
      </c>
      <c r="D261" s="54"/>
      <c r="E261" s="34" t="n">
        <f aca="false">D261*B261</f>
        <v>0</v>
      </c>
      <c r="F261" s="54"/>
      <c r="G261" s="34" t="n">
        <f aca="false">F261*B261</f>
        <v>0</v>
      </c>
      <c r="H261" s="34" t="n">
        <f aca="false">+D261+F261</f>
        <v>0</v>
      </c>
      <c r="I261" s="34" t="n">
        <f aca="false">E261+G261</f>
        <v>0</v>
      </c>
      <c r="J261" s="41" t="e">
        <f aca="false">K261*I261</f>
        <v>#VALUE!</v>
      </c>
      <c r="K261" s="36" t="str">
        <f aca="false">$K$13</f>
        <v>xx</v>
      </c>
      <c r="L261" s="34" t="e">
        <f aca="false">I261+J261</f>
        <v>#VALUE!</v>
      </c>
      <c r="M261" s="56"/>
    </row>
    <row r="262" customFormat="false" ht="15" hidden="false" customHeight="false" outlineLevel="0" collapsed="false">
      <c r="A262" s="49" t="s">
        <v>272</v>
      </c>
      <c r="B262" s="48" t="n">
        <v>6</v>
      </c>
      <c r="C262" s="49" t="s">
        <v>31</v>
      </c>
      <c r="D262" s="54"/>
      <c r="E262" s="34" t="n">
        <f aca="false">D262*B262</f>
        <v>0</v>
      </c>
      <c r="F262" s="54"/>
      <c r="G262" s="34" t="n">
        <f aca="false">F262*B262</f>
        <v>0</v>
      </c>
      <c r="H262" s="34" t="n">
        <f aca="false">+D262+F262</f>
        <v>0</v>
      </c>
      <c r="I262" s="34" t="n">
        <f aca="false">E262+G262</f>
        <v>0</v>
      </c>
      <c r="J262" s="41" t="e">
        <f aca="false">K262*I262</f>
        <v>#VALUE!</v>
      </c>
      <c r="K262" s="36" t="str">
        <f aca="false">$K$13</f>
        <v>xx</v>
      </c>
      <c r="L262" s="34" t="e">
        <f aca="false">I262+J262</f>
        <v>#VALUE!</v>
      </c>
      <c r="M262" s="56"/>
    </row>
    <row r="263" customFormat="false" ht="15" hidden="false" customHeight="false" outlineLevel="0" collapsed="false">
      <c r="A263" s="49" t="s">
        <v>273</v>
      </c>
      <c r="B263" s="52" t="n">
        <v>15</v>
      </c>
      <c r="C263" s="49" t="s">
        <v>31</v>
      </c>
      <c r="D263" s="54"/>
      <c r="E263" s="34" t="n">
        <f aca="false">D263*B263</f>
        <v>0</v>
      </c>
      <c r="F263" s="54"/>
      <c r="G263" s="34" t="n">
        <f aca="false">F263*B263</f>
        <v>0</v>
      </c>
      <c r="H263" s="34" t="n">
        <f aca="false">+D263+F263</f>
        <v>0</v>
      </c>
      <c r="I263" s="34" t="n">
        <f aca="false">E263+G263</f>
        <v>0</v>
      </c>
      <c r="J263" s="41" t="e">
        <f aca="false">K263*I263</f>
        <v>#VALUE!</v>
      </c>
      <c r="K263" s="36" t="str">
        <f aca="false">$K$13</f>
        <v>xx</v>
      </c>
      <c r="L263" s="34" t="e">
        <f aca="false">I263+J263</f>
        <v>#VALUE!</v>
      </c>
      <c r="M263" s="56"/>
    </row>
    <row r="264" customFormat="false" ht="15" hidden="false" customHeight="false" outlineLevel="0" collapsed="false">
      <c r="A264" s="49" t="s">
        <v>274</v>
      </c>
      <c r="B264" s="48" t="n">
        <v>3</v>
      </c>
      <c r="C264" s="49" t="s">
        <v>31</v>
      </c>
      <c r="D264" s="54"/>
      <c r="E264" s="34" t="n">
        <f aca="false">D264*B264</f>
        <v>0</v>
      </c>
      <c r="F264" s="54"/>
      <c r="G264" s="34" t="n">
        <f aca="false">F264*B264</f>
        <v>0</v>
      </c>
      <c r="H264" s="34" t="n">
        <f aca="false">+D264+F264</f>
        <v>0</v>
      </c>
      <c r="I264" s="34" t="n">
        <f aca="false">E264+G264</f>
        <v>0</v>
      </c>
      <c r="J264" s="41" t="e">
        <f aca="false">K264*I264</f>
        <v>#VALUE!</v>
      </c>
      <c r="K264" s="36" t="str">
        <f aca="false">$K$13</f>
        <v>xx</v>
      </c>
      <c r="L264" s="34" t="e">
        <f aca="false">I264+J264</f>
        <v>#VALUE!</v>
      </c>
      <c r="M264" s="56"/>
    </row>
    <row r="265" customFormat="false" ht="15" hidden="false" customHeight="false" outlineLevel="0" collapsed="false">
      <c r="A265" s="75" t="s">
        <v>275</v>
      </c>
      <c r="B265" s="50"/>
      <c r="C265" s="50"/>
      <c r="D265" s="51"/>
      <c r="E265" s="34"/>
      <c r="F265" s="51"/>
      <c r="G265" s="34"/>
      <c r="H265" s="34"/>
      <c r="I265" s="34"/>
      <c r="J265" s="41"/>
      <c r="K265" s="36"/>
      <c r="L265" s="34"/>
      <c r="M265" s="56"/>
    </row>
    <row r="266" customFormat="false" ht="15" hidden="false" customHeight="false" outlineLevel="0" collapsed="false">
      <c r="A266" s="49" t="s">
        <v>276</v>
      </c>
      <c r="B266" s="48" t="n">
        <v>5</v>
      </c>
      <c r="C266" s="49" t="s">
        <v>31</v>
      </c>
      <c r="D266" s="53"/>
      <c r="E266" s="34" t="n">
        <f aca="false">D266*B266</f>
        <v>0</v>
      </c>
      <c r="F266" s="53"/>
      <c r="G266" s="34" t="n">
        <f aca="false">F266*B266</f>
        <v>0</v>
      </c>
      <c r="H266" s="34" t="n">
        <f aca="false">+D266+F266</f>
        <v>0</v>
      </c>
      <c r="I266" s="34" t="n">
        <f aca="false">E266+G266</f>
        <v>0</v>
      </c>
      <c r="J266" s="41" t="e">
        <f aca="false">K266*I266</f>
        <v>#VALUE!</v>
      </c>
      <c r="K266" s="36" t="str">
        <f aca="false">$K$13</f>
        <v>xx</v>
      </c>
      <c r="L266" s="34" t="e">
        <f aca="false">I266+J266</f>
        <v>#VALUE!</v>
      </c>
      <c r="M266" s="56"/>
    </row>
    <row r="267" customFormat="false" ht="15" hidden="false" customHeight="false" outlineLevel="0" collapsed="false">
      <c r="A267" s="49" t="s">
        <v>277</v>
      </c>
      <c r="B267" s="48" t="n">
        <v>3</v>
      </c>
      <c r="C267" s="49" t="s">
        <v>31</v>
      </c>
      <c r="D267" s="53"/>
      <c r="E267" s="34" t="n">
        <f aca="false">D267*B267</f>
        <v>0</v>
      </c>
      <c r="F267" s="53"/>
      <c r="G267" s="34" t="n">
        <f aca="false">F267*B267</f>
        <v>0</v>
      </c>
      <c r="H267" s="34" t="n">
        <f aca="false">+D267+F267</f>
        <v>0</v>
      </c>
      <c r="I267" s="34" t="n">
        <f aca="false">E267+G267</f>
        <v>0</v>
      </c>
      <c r="J267" s="41" t="e">
        <f aca="false">K267*I267</f>
        <v>#VALUE!</v>
      </c>
      <c r="K267" s="36" t="str">
        <f aca="false">$K$13</f>
        <v>xx</v>
      </c>
      <c r="L267" s="34" t="e">
        <f aca="false">I267+J267</f>
        <v>#VALUE!</v>
      </c>
      <c r="M267" s="56"/>
    </row>
    <row r="268" customFormat="false" ht="15" hidden="false" customHeight="false" outlineLevel="0" collapsed="false">
      <c r="A268" s="49" t="s">
        <v>278</v>
      </c>
      <c r="B268" s="48" t="n">
        <v>3</v>
      </c>
      <c r="C268" s="49" t="s">
        <v>31</v>
      </c>
      <c r="D268" s="53"/>
      <c r="E268" s="34" t="n">
        <f aca="false">D268*B268</f>
        <v>0</v>
      </c>
      <c r="F268" s="53"/>
      <c r="G268" s="34" t="n">
        <f aca="false">F268*B268</f>
        <v>0</v>
      </c>
      <c r="H268" s="34" t="n">
        <f aca="false">+D268+F268</f>
        <v>0</v>
      </c>
      <c r="I268" s="34" t="n">
        <f aca="false">E268+G268</f>
        <v>0</v>
      </c>
      <c r="J268" s="41" t="e">
        <f aca="false">K268*I268</f>
        <v>#VALUE!</v>
      </c>
      <c r="K268" s="36" t="str">
        <f aca="false">$K$13</f>
        <v>xx</v>
      </c>
      <c r="L268" s="34" t="e">
        <f aca="false">I268+J268</f>
        <v>#VALUE!</v>
      </c>
      <c r="M268" s="56"/>
    </row>
    <row r="269" customFormat="false" ht="15" hidden="false" customHeight="false" outlineLevel="0" collapsed="false">
      <c r="A269" s="49" t="s">
        <v>279</v>
      </c>
      <c r="B269" s="48" t="n">
        <v>7</v>
      </c>
      <c r="C269" s="49" t="s">
        <v>31</v>
      </c>
      <c r="D269" s="53"/>
      <c r="E269" s="34" t="n">
        <f aca="false">D269*B269</f>
        <v>0</v>
      </c>
      <c r="F269" s="53"/>
      <c r="G269" s="34" t="n">
        <f aca="false">F269*B269</f>
        <v>0</v>
      </c>
      <c r="H269" s="34" t="n">
        <f aca="false">+D269+F269</f>
        <v>0</v>
      </c>
      <c r="I269" s="34" t="n">
        <f aca="false">E269+G269</f>
        <v>0</v>
      </c>
      <c r="J269" s="41" t="e">
        <f aca="false">K269*I269</f>
        <v>#VALUE!</v>
      </c>
      <c r="K269" s="36" t="str">
        <f aca="false">$K$13</f>
        <v>xx</v>
      </c>
      <c r="L269" s="34" t="e">
        <f aca="false">I269+J269</f>
        <v>#VALUE!</v>
      </c>
      <c r="M269" s="56"/>
    </row>
    <row r="270" customFormat="false" ht="15" hidden="false" customHeight="false" outlineLevel="0" collapsed="false">
      <c r="A270" s="49" t="s">
        <v>280</v>
      </c>
      <c r="B270" s="48" t="n">
        <v>3</v>
      </c>
      <c r="C270" s="49" t="s">
        <v>31</v>
      </c>
      <c r="D270" s="53"/>
      <c r="E270" s="34" t="n">
        <f aca="false">D270*B270</f>
        <v>0</v>
      </c>
      <c r="F270" s="53"/>
      <c r="G270" s="34" t="n">
        <f aca="false">F270*B270</f>
        <v>0</v>
      </c>
      <c r="H270" s="34" t="n">
        <f aca="false">+D270+F270</f>
        <v>0</v>
      </c>
      <c r="I270" s="34" t="n">
        <f aca="false">E270+G270</f>
        <v>0</v>
      </c>
      <c r="J270" s="41" t="e">
        <f aca="false">K270*I270</f>
        <v>#VALUE!</v>
      </c>
      <c r="K270" s="36" t="str">
        <f aca="false">$K$13</f>
        <v>xx</v>
      </c>
      <c r="L270" s="34" t="e">
        <f aca="false">I270+J270</f>
        <v>#VALUE!</v>
      </c>
      <c r="M270" s="56"/>
    </row>
    <row r="271" customFormat="false" ht="15" hidden="false" customHeight="false" outlineLevel="0" collapsed="false">
      <c r="A271" s="49" t="s">
        <v>281</v>
      </c>
      <c r="B271" s="48" t="n">
        <v>1</v>
      </c>
      <c r="C271" s="49" t="s">
        <v>31</v>
      </c>
      <c r="D271" s="53"/>
      <c r="E271" s="34" t="n">
        <f aca="false">D271*B271</f>
        <v>0</v>
      </c>
      <c r="F271" s="47"/>
      <c r="G271" s="34" t="n">
        <f aca="false">F271*B271</f>
        <v>0</v>
      </c>
      <c r="H271" s="34" t="n">
        <f aca="false">+D271+F271</f>
        <v>0</v>
      </c>
      <c r="I271" s="34" t="n">
        <f aca="false">E271+G271</f>
        <v>0</v>
      </c>
      <c r="J271" s="41" t="e">
        <f aca="false">K271*I271</f>
        <v>#VALUE!</v>
      </c>
      <c r="K271" s="36" t="str">
        <f aca="false">$K$13</f>
        <v>xx</v>
      </c>
      <c r="L271" s="34" t="e">
        <f aca="false">I271+J271</f>
        <v>#VALUE!</v>
      </c>
      <c r="M271" s="56"/>
    </row>
    <row r="272" customFormat="false" ht="15" hidden="false" customHeight="false" outlineLevel="0" collapsed="false">
      <c r="A272" s="49" t="s">
        <v>282</v>
      </c>
      <c r="B272" s="48" t="n">
        <v>1</v>
      </c>
      <c r="C272" s="49" t="s">
        <v>31</v>
      </c>
      <c r="D272" s="53"/>
      <c r="E272" s="34" t="n">
        <f aca="false">D272*B272</f>
        <v>0</v>
      </c>
      <c r="F272" s="53"/>
      <c r="G272" s="34" t="n">
        <f aca="false">F272*B272</f>
        <v>0</v>
      </c>
      <c r="H272" s="34" t="n">
        <f aca="false">+D272+F272</f>
        <v>0</v>
      </c>
      <c r="I272" s="34" t="n">
        <f aca="false">E272+G272</f>
        <v>0</v>
      </c>
      <c r="J272" s="41" t="e">
        <f aca="false">K272*I272</f>
        <v>#VALUE!</v>
      </c>
      <c r="K272" s="36" t="str">
        <f aca="false">$K$13</f>
        <v>xx</v>
      </c>
      <c r="L272" s="34" t="e">
        <f aca="false">I272+J272</f>
        <v>#VALUE!</v>
      </c>
      <c r="M272" s="56"/>
    </row>
    <row r="273" customFormat="false" ht="15" hidden="false" customHeight="false" outlineLevel="0" collapsed="false">
      <c r="A273" s="75" t="s">
        <v>283</v>
      </c>
      <c r="B273" s="50"/>
      <c r="C273" s="50"/>
      <c r="D273" s="51"/>
      <c r="E273" s="34"/>
      <c r="F273" s="51"/>
      <c r="G273" s="34"/>
      <c r="H273" s="34"/>
      <c r="I273" s="34"/>
      <c r="J273" s="41"/>
      <c r="K273" s="36"/>
      <c r="L273" s="34"/>
      <c r="M273" s="56"/>
    </row>
    <row r="274" customFormat="false" ht="15.75" hidden="false" customHeight="false" outlineLevel="0" collapsed="false">
      <c r="A274" s="49" t="s">
        <v>284</v>
      </c>
      <c r="B274" s="52" t="n">
        <v>15</v>
      </c>
      <c r="C274" s="49" t="s">
        <v>31</v>
      </c>
      <c r="D274" s="54"/>
      <c r="E274" s="34" t="n">
        <f aca="false">D274*B274</f>
        <v>0</v>
      </c>
      <c r="F274" s="53"/>
      <c r="G274" s="34" t="n">
        <f aca="false">F274*B274</f>
        <v>0</v>
      </c>
      <c r="H274" s="34" t="n">
        <f aca="false">+D274+F274</f>
        <v>0</v>
      </c>
      <c r="I274" s="34" t="n">
        <f aca="false">E274+G274</f>
        <v>0</v>
      </c>
      <c r="J274" s="41" t="e">
        <f aca="false">K274*I274</f>
        <v>#VALUE!</v>
      </c>
      <c r="K274" s="36" t="str">
        <f aca="false">$K$13</f>
        <v>xx</v>
      </c>
      <c r="L274" s="34" t="e">
        <f aca="false">I274+J274</f>
        <v>#VALUE!</v>
      </c>
      <c r="M274" s="84"/>
      <c r="N274" s="6"/>
      <c r="O274" s="60"/>
    </row>
    <row r="275" customFormat="false" ht="15" hidden="false" customHeight="false" outlineLevel="0" collapsed="false">
      <c r="A275" s="75" t="s">
        <v>285</v>
      </c>
      <c r="B275" s="50"/>
      <c r="C275" s="50"/>
      <c r="D275" s="51"/>
      <c r="E275" s="34"/>
      <c r="F275" s="51"/>
      <c r="G275" s="34"/>
      <c r="H275" s="34"/>
      <c r="I275" s="34"/>
      <c r="J275" s="41"/>
      <c r="K275" s="36"/>
      <c r="L275" s="34"/>
      <c r="M275" s="44"/>
    </row>
    <row r="276" customFormat="false" ht="15" hidden="false" customHeight="false" outlineLevel="0" collapsed="false">
      <c r="A276" s="49" t="s">
        <v>286</v>
      </c>
      <c r="B276" s="48" t="n">
        <v>2</v>
      </c>
      <c r="C276" s="49" t="s">
        <v>31</v>
      </c>
      <c r="D276" s="53"/>
      <c r="E276" s="34" t="n">
        <f aca="false">D276*B276</f>
        <v>0</v>
      </c>
      <c r="F276" s="47"/>
      <c r="G276" s="34" t="n">
        <f aca="false">F276*B276</f>
        <v>0</v>
      </c>
      <c r="H276" s="34" t="n">
        <f aca="false">+D276+F276</f>
        <v>0</v>
      </c>
      <c r="I276" s="34" t="n">
        <f aca="false">E276+G276</f>
        <v>0</v>
      </c>
      <c r="J276" s="41" t="e">
        <f aca="false">K276*I276</f>
        <v>#VALUE!</v>
      </c>
      <c r="K276" s="36" t="str">
        <f aca="false">$K$13</f>
        <v>xx</v>
      </c>
      <c r="L276" s="34" t="e">
        <f aca="false">I276+J276</f>
        <v>#VALUE!</v>
      </c>
      <c r="M276" s="44"/>
    </row>
    <row r="277" customFormat="false" ht="15" hidden="false" customHeight="false" outlineLevel="0" collapsed="false">
      <c r="A277" s="49" t="s">
        <v>287</v>
      </c>
      <c r="B277" s="48" t="n">
        <v>1</v>
      </c>
      <c r="C277" s="49" t="s">
        <v>31</v>
      </c>
      <c r="D277" s="53"/>
      <c r="E277" s="34" t="n">
        <f aca="false">D277*B277</f>
        <v>0</v>
      </c>
      <c r="F277" s="91"/>
      <c r="G277" s="34" t="n">
        <f aca="false">F277*B277</f>
        <v>0</v>
      </c>
      <c r="H277" s="34" t="n">
        <f aca="false">+D277+F277</f>
        <v>0</v>
      </c>
      <c r="I277" s="34" t="n">
        <f aca="false">E277+G277</f>
        <v>0</v>
      </c>
      <c r="J277" s="41" t="e">
        <f aca="false">K277*I277</f>
        <v>#VALUE!</v>
      </c>
      <c r="K277" s="36" t="str">
        <f aca="false">$K$13</f>
        <v>xx</v>
      </c>
      <c r="L277" s="34" t="e">
        <f aca="false">I277+J277</f>
        <v>#VALUE!</v>
      </c>
      <c r="M277" s="44"/>
    </row>
    <row r="278" customFormat="false" ht="15" hidden="false" customHeight="false" outlineLevel="0" collapsed="false">
      <c r="A278" s="75" t="s">
        <v>288</v>
      </c>
      <c r="B278" s="50"/>
      <c r="C278" s="50"/>
      <c r="D278" s="51"/>
      <c r="E278" s="34"/>
      <c r="F278" s="51"/>
      <c r="G278" s="34"/>
      <c r="H278" s="34"/>
      <c r="I278" s="34"/>
      <c r="J278" s="41"/>
      <c r="K278" s="36"/>
      <c r="L278" s="34"/>
      <c r="M278" s="44"/>
    </row>
    <row r="279" customFormat="false" ht="15" hidden="false" customHeight="false" outlineLevel="0" collapsed="false">
      <c r="A279" s="75" t="s">
        <v>289</v>
      </c>
      <c r="B279" s="50"/>
      <c r="C279" s="50"/>
      <c r="D279" s="51"/>
      <c r="E279" s="34"/>
      <c r="F279" s="51"/>
      <c r="G279" s="34"/>
      <c r="H279" s="34"/>
      <c r="I279" s="34"/>
      <c r="J279" s="41"/>
      <c r="K279" s="36"/>
      <c r="L279" s="34"/>
      <c r="M279" s="44"/>
    </row>
    <row r="280" customFormat="false" ht="15" hidden="false" customHeight="true" outlineLevel="0" collapsed="false">
      <c r="A280" s="92" t="s">
        <v>290</v>
      </c>
      <c r="B280" s="48" t="n">
        <v>6</v>
      </c>
      <c r="C280" s="49" t="s">
        <v>31</v>
      </c>
      <c r="D280" s="53"/>
      <c r="E280" s="34" t="n">
        <f aca="false">D280*B280</f>
        <v>0</v>
      </c>
      <c r="F280" s="47"/>
      <c r="G280" s="34" t="n">
        <f aca="false">F280*B280</f>
        <v>0</v>
      </c>
      <c r="H280" s="34" t="n">
        <f aca="false">+D280+F280</f>
        <v>0</v>
      </c>
      <c r="I280" s="34" t="n">
        <f aca="false">E280+G280</f>
        <v>0</v>
      </c>
      <c r="J280" s="41" t="e">
        <f aca="false">K280*I280</f>
        <v>#VALUE!</v>
      </c>
      <c r="K280" s="36" t="str">
        <f aca="false">$K$13</f>
        <v>xx</v>
      </c>
      <c r="L280" s="34" t="e">
        <f aca="false">I280+J280</f>
        <v>#VALUE!</v>
      </c>
      <c r="M280" s="44"/>
    </row>
    <row r="281" customFormat="false" ht="15" hidden="false" customHeight="false" outlineLevel="0" collapsed="false">
      <c r="A281" s="49" t="s">
        <v>291</v>
      </c>
      <c r="B281" s="48" t="n">
        <v>6</v>
      </c>
      <c r="C281" s="49" t="s">
        <v>31</v>
      </c>
      <c r="D281" s="54"/>
      <c r="E281" s="34" t="n">
        <f aca="false">D281*B281</f>
        <v>0</v>
      </c>
      <c r="F281" s="54"/>
      <c r="G281" s="34" t="n">
        <f aca="false">F281*B281</f>
        <v>0</v>
      </c>
      <c r="H281" s="34" t="n">
        <f aca="false">+D281+F281</f>
        <v>0</v>
      </c>
      <c r="I281" s="34" t="n">
        <f aca="false">E281+G281</f>
        <v>0</v>
      </c>
      <c r="J281" s="41" t="e">
        <f aca="false">K281*I281</f>
        <v>#VALUE!</v>
      </c>
      <c r="K281" s="36" t="str">
        <f aca="false">$K$13</f>
        <v>xx</v>
      </c>
      <c r="L281" s="34" t="e">
        <f aca="false">I281+J281</f>
        <v>#VALUE!</v>
      </c>
      <c r="M281" s="44"/>
    </row>
    <row r="282" customFormat="false" ht="15" hidden="false" customHeight="false" outlineLevel="0" collapsed="false">
      <c r="A282" s="75" t="s">
        <v>292</v>
      </c>
      <c r="B282" s="50"/>
      <c r="C282" s="50"/>
      <c r="D282" s="51"/>
      <c r="E282" s="34"/>
      <c r="F282" s="51"/>
      <c r="G282" s="34"/>
      <c r="H282" s="34"/>
      <c r="I282" s="34"/>
      <c r="J282" s="41"/>
      <c r="K282" s="36"/>
      <c r="L282" s="34"/>
      <c r="M282" s="44"/>
    </row>
    <row r="283" customFormat="false" ht="15" hidden="false" customHeight="false" outlineLevel="0" collapsed="false">
      <c r="A283" s="49" t="s">
        <v>293</v>
      </c>
      <c r="B283" s="48" t="n">
        <v>5</v>
      </c>
      <c r="C283" s="49" t="s">
        <v>31</v>
      </c>
      <c r="D283" s="53"/>
      <c r="E283" s="34" t="n">
        <f aca="false">D283*B283</f>
        <v>0</v>
      </c>
      <c r="F283" s="47"/>
      <c r="G283" s="34" t="n">
        <f aca="false">F283*B283</f>
        <v>0</v>
      </c>
      <c r="H283" s="34" t="n">
        <f aca="false">+D283+F283</f>
        <v>0</v>
      </c>
      <c r="I283" s="34" t="n">
        <f aca="false">E283+G283</f>
        <v>0</v>
      </c>
      <c r="J283" s="41" t="e">
        <f aca="false">K283*I283</f>
        <v>#VALUE!</v>
      </c>
      <c r="K283" s="36" t="str">
        <f aca="false">$K$13</f>
        <v>xx</v>
      </c>
      <c r="L283" s="34" t="e">
        <f aca="false">I283+J283</f>
        <v>#VALUE!</v>
      </c>
      <c r="M283" s="44"/>
    </row>
    <row r="284" customFormat="false" ht="15" hidden="false" customHeight="false" outlineLevel="0" collapsed="false">
      <c r="A284" s="75" t="s">
        <v>294</v>
      </c>
      <c r="B284" s="50"/>
      <c r="C284" s="50"/>
      <c r="D284" s="51"/>
      <c r="E284" s="34"/>
      <c r="F284" s="51"/>
      <c r="G284" s="34"/>
      <c r="H284" s="34"/>
      <c r="I284" s="34"/>
      <c r="J284" s="41"/>
      <c r="K284" s="36"/>
      <c r="L284" s="34"/>
      <c r="M284" s="44"/>
    </row>
    <row r="285" customFormat="false" ht="15" hidden="false" customHeight="false" outlineLevel="0" collapsed="false">
      <c r="A285" s="49" t="s">
        <v>295</v>
      </c>
      <c r="B285" s="48" t="n">
        <v>1</v>
      </c>
      <c r="C285" s="49" t="s">
        <v>31</v>
      </c>
      <c r="D285" s="53"/>
      <c r="E285" s="34" t="n">
        <f aca="false">D285*B285</f>
        <v>0</v>
      </c>
      <c r="F285" s="53"/>
      <c r="G285" s="34" t="n">
        <f aca="false">F285*B285</f>
        <v>0</v>
      </c>
      <c r="H285" s="34" t="n">
        <f aca="false">+D285+F285</f>
        <v>0</v>
      </c>
      <c r="I285" s="34" t="n">
        <f aca="false">E285+G285</f>
        <v>0</v>
      </c>
      <c r="J285" s="41" t="e">
        <f aca="false">K285*I285</f>
        <v>#VALUE!</v>
      </c>
      <c r="K285" s="36" t="str">
        <f aca="false">$K$13</f>
        <v>xx</v>
      </c>
      <c r="L285" s="34" t="e">
        <f aca="false">I285+J285</f>
        <v>#VALUE!</v>
      </c>
      <c r="M285" s="44"/>
    </row>
    <row r="286" customFormat="false" ht="15" hidden="false" customHeight="false" outlineLevel="0" collapsed="false">
      <c r="A286" s="49" t="s">
        <v>296</v>
      </c>
      <c r="B286" s="48" t="n">
        <v>1</v>
      </c>
      <c r="C286" s="49" t="s">
        <v>31</v>
      </c>
      <c r="D286" s="54"/>
      <c r="E286" s="34" t="n">
        <f aca="false">D286*B286</f>
        <v>0</v>
      </c>
      <c r="F286" s="53"/>
      <c r="G286" s="34" t="n">
        <f aca="false">F286*B286</f>
        <v>0</v>
      </c>
      <c r="H286" s="34" t="n">
        <f aca="false">+D286+F286</f>
        <v>0</v>
      </c>
      <c r="I286" s="34" t="n">
        <f aca="false">E286+G286</f>
        <v>0</v>
      </c>
      <c r="J286" s="41" t="e">
        <f aca="false">K286*I286</f>
        <v>#VALUE!</v>
      </c>
      <c r="K286" s="36" t="str">
        <f aca="false">$K$13</f>
        <v>xx</v>
      </c>
      <c r="L286" s="34" t="e">
        <f aca="false">I286+J286</f>
        <v>#VALUE!</v>
      </c>
      <c r="M286" s="44"/>
    </row>
    <row r="287" customFormat="false" ht="15" hidden="false" customHeight="false" outlineLevel="0" collapsed="false">
      <c r="A287" s="75" t="s">
        <v>297</v>
      </c>
      <c r="B287" s="50"/>
      <c r="C287" s="50"/>
      <c r="D287" s="51"/>
      <c r="E287" s="34"/>
      <c r="F287" s="51"/>
      <c r="G287" s="34"/>
      <c r="H287" s="34"/>
      <c r="I287" s="34"/>
      <c r="J287" s="41"/>
      <c r="K287" s="36"/>
      <c r="L287" s="34"/>
      <c r="M287" s="44"/>
    </row>
    <row r="288" customFormat="false" ht="15" hidden="false" customHeight="false" outlineLevel="0" collapsed="false">
      <c r="A288" s="49" t="s">
        <v>298</v>
      </c>
      <c r="B288" s="48" t="n">
        <v>3</v>
      </c>
      <c r="C288" s="49" t="s">
        <v>31</v>
      </c>
      <c r="D288" s="54"/>
      <c r="E288" s="34" t="n">
        <f aca="false">D288*B288</f>
        <v>0</v>
      </c>
      <c r="F288" s="54"/>
      <c r="G288" s="34" t="n">
        <f aca="false">F288*B288</f>
        <v>0</v>
      </c>
      <c r="H288" s="34" t="n">
        <f aca="false">+D288+F288</f>
        <v>0</v>
      </c>
      <c r="I288" s="34" t="n">
        <f aca="false">E288+G288</f>
        <v>0</v>
      </c>
      <c r="J288" s="41" t="e">
        <f aca="false">K288*I288</f>
        <v>#VALUE!</v>
      </c>
      <c r="K288" s="36" t="str">
        <f aca="false">$K$13</f>
        <v>xx</v>
      </c>
      <c r="L288" s="34" t="e">
        <f aca="false">I288+J288</f>
        <v>#VALUE!</v>
      </c>
      <c r="M288" s="44"/>
    </row>
    <row r="289" customFormat="false" ht="15" hidden="false" customHeight="false" outlineLevel="0" collapsed="false">
      <c r="A289" s="75" t="s">
        <v>299</v>
      </c>
      <c r="B289" s="50"/>
      <c r="C289" s="50"/>
      <c r="D289" s="51"/>
      <c r="E289" s="34"/>
      <c r="F289" s="51"/>
      <c r="G289" s="34"/>
      <c r="H289" s="34"/>
      <c r="I289" s="34"/>
      <c r="J289" s="41"/>
      <c r="K289" s="36"/>
      <c r="L289" s="34"/>
      <c r="M289" s="44"/>
    </row>
    <row r="290" customFormat="false" ht="15" hidden="false" customHeight="false" outlineLevel="0" collapsed="false">
      <c r="A290" s="49" t="s">
        <v>300</v>
      </c>
      <c r="B290" s="48" t="n">
        <v>1</v>
      </c>
      <c r="C290" s="49" t="s">
        <v>31</v>
      </c>
      <c r="D290" s="53"/>
      <c r="E290" s="34" t="n">
        <f aca="false">D290*B290</f>
        <v>0</v>
      </c>
      <c r="F290" s="47"/>
      <c r="G290" s="34" t="n">
        <f aca="false">F290*B290</f>
        <v>0</v>
      </c>
      <c r="H290" s="34" t="n">
        <f aca="false">+D290+F290</f>
        <v>0</v>
      </c>
      <c r="I290" s="34" t="n">
        <f aca="false">E290+G290</f>
        <v>0</v>
      </c>
      <c r="J290" s="41" t="e">
        <f aca="false">K290*I290</f>
        <v>#VALUE!</v>
      </c>
      <c r="K290" s="36" t="str">
        <f aca="false">$K$13</f>
        <v>xx</v>
      </c>
      <c r="L290" s="34" t="e">
        <f aca="false">I290+J290</f>
        <v>#VALUE!</v>
      </c>
      <c r="M290" s="44"/>
    </row>
    <row r="291" customFormat="false" ht="15" hidden="false" customHeight="false" outlineLevel="0" collapsed="false">
      <c r="A291" s="75" t="s">
        <v>301</v>
      </c>
      <c r="B291" s="50"/>
      <c r="C291" s="50"/>
      <c r="D291" s="51"/>
      <c r="E291" s="34"/>
      <c r="F291" s="51"/>
      <c r="G291" s="34"/>
      <c r="H291" s="34"/>
      <c r="I291" s="34"/>
      <c r="J291" s="41"/>
      <c r="K291" s="36"/>
      <c r="L291" s="34"/>
      <c r="M291" s="44"/>
    </row>
    <row r="292" customFormat="false" ht="15" hidden="false" customHeight="false" outlineLevel="0" collapsed="false">
      <c r="A292" s="75" t="s">
        <v>302</v>
      </c>
      <c r="B292" s="50"/>
      <c r="C292" s="50"/>
      <c r="D292" s="51"/>
      <c r="E292" s="34"/>
      <c r="F292" s="51"/>
      <c r="G292" s="34"/>
      <c r="H292" s="34"/>
      <c r="I292" s="34"/>
      <c r="J292" s="41"/>
      <c r="K292" s="36"/>
      <c r="L292" s="34"/>
      <c r="M292" s="44"/>
    </row>
    <row r="293" customFormat="false" ht="15" hidden="false" customHeight="false" outlineLevel="0" collapsed="false">
      <c r="A293" s="49" t="s">
        <v>303</v>
      </c>
      <c r="B293" s="48" t="n">
        <v>6</v>
      </c>
      <c r="C293" s="49" t="s">
        <v>31</v>
      </c>
      <c r="D293" s="53"/>
      <c r="E293" s="34" t="n">
        <f aca="false">D293*B293</f>
        <v>0</v>
      </c>
      <c r="F293" s="47"/>
      <c r="G293" s="34" t="n">
        <f aca="false">F293*B293</f>
        <v>0</v>
      </c>
      <c r="H293" s="34" t="n">
        <f aca="false">+D293+F293</f>
        <v>0</v>
      </c>
      <c r="I293" s="34" t="n">
        <f aca="false">E293+G293</f>
        <v>0</v>
      </c>
      <c r="J293" s="41" t="e">
        <f aca="false">K293*I293</f>
        <v>#VALUE!</v>
      </c>
      <c r="K293" s="36" t="str">
        <f aca="false">$K$13</f>
        <v>xx</v>
      </c>
      <c r="L293" s="34" t="e">
        <f aca="false">I293+J293</f>
        <v>#VALUE!</v>
      </c>
      <c r="M293" s="44"/>
    </row>
    <row r="294" customFormat="false" ht="15" hidden="false" customHeight="false" outlineLevel="0" collapsed="false">
      <c r="A294" s="75" t="s">
        <v>304</v>
      </c>
      <c r="B294" s="50"/>
      <c r="C294" s="50"/>
      <c r="D294" s="51"/>
      <c r="E294" s="34"/>
      <c r="F294" s="51"/>
      <c r="G294" s="34"/>
      <c r="H294" s="34"/>
      <c r="I294" s="34"/>
      <c r="J294" s="41"/>
      <c r="K294" s="36"/>
      <c r="L294" s="34"/>
      <c r="M294" s="44"/>
    </row>
    <row r="295" customFormat="false" ht="15" hidden="false" customHeight="false" outlineLevel="0" collapsed="false">
      <c r="A295" s="49" t="s">
        <v>305</v>
      </c>
      <c r="B295" s="48" t="n">
        <v>3</v>
      </c>
      <c r="C295" s="49" t="s">
        <v>31</v>
      </c>
      <c r="D295" s="53"/>
      <c r="E295" s="34" t="n">
        <f aca="false">D295*B295</f>
        <v>0</v>
      </c>
      <c r="F295" s="47"/>
      <c r="G295" s="34" t="n">
        <f aca="false">F295*B295</f>
        <v>0</v>
      </c>
      <c r="H295" s="34" t="n">
        <f aca="false">+D295+F295</f>
        <v>0</v>
      </c>
      <c r="I295" s="34" t="n">
        <f aca="false">E295+G295</f>
        <v>0</v>
      </c>
      <c r="J295" s="41" t="e">
        <f aca="false">K295*I295</f>
        <v>#VALUE!</v>
      </c>
      <c r="K295" s="36" t="str">
        <f aca="false">$K$13</f>
        <v>xx</v>
      </c>
      <c r="L295" s="34" t="e">
        <f aca="false">I295+J295</f>
        <v>#VALUE!</v>
      </c>
      <c r="M295" s="44"/>
    </row>
    <row r="296" customFormat="false" ht="15" hidden="false" customHeight="false" outlineLevel="0" collapsed="false">
      <c r="A296" s="75" t="s">
        <v>306</v>
      </c>
      <c r="B296" s="50"/>
      <c r="C296" s="50"/>
      <c r="D296" s="51"/>
      <c r="E296" s="34"/>
      <c r="F296" s="51"/>
      <c r="G296" s="34"/>
      <c r="H296" s="34"/>
      <c r="I296" s="34"/>
      <c r="J296" s="41"/>
      <c r="K296" s="36"/>
      <c r="L296" s="34"/>
      <c r="M296" s="44"/>
    </row>
    <row r="297" customFormat="false" ht="15" hidden="false" customHeight="false" outlineLevel="0" collapsed="false">
      <c r="A297" s="49" t="s">
        <v>307</v>
      </c>
      <c r="B297" s="48" t="n">
        <v>5</v>
      </c>
      <c r="C297" s="49" t="s">
        <v>31</v>
      </c>
      <c r="D297" s="53"/>
      <c r="E297" s="34" t="n">
        <f aca="false">D297*B297</f>
        <v>0</v>
      </c>
      <c r="F297" s="53"/>
      <c r="G297" s="34" t="n">
        <f aca="false">F297*B297</f>
        <v>0</v>
      </c>
      <c r="H297" s="34" t="n">
        <f aca="false">+D297+F297</f>
        <v>0</v>
      </c>
      <c r="I297" s="34" t="n">
        <f aca="false">E297+G297</f>
        <v>0</v>
      </c>
      <c r="J297" s="41" t="e">
        <f aca="false">K297*I297</f>
        <v>#VALUE!</v>
      </c>
      <c r="K297" s="36" t="str">
        <f aca="false">$K$13</f>
        <v>xx</v>
      </c>
      <c r="L297" s="34" t="e">
        <f aca="false">I297+J297</f>
        <v>#VALUE!</v>
      </c>
      <c r="M297" s="44"/>
    </row>
    <row r="298" customFormat="false" ht="15" hidden="false" customHeight="false" outlineLevel="0" collapsed="false">
      <c r="A298" s="75" t="s">
        <v>308</v>
      </c>
      <c r="B298" s="50"/>
      <c r="C298" s="50"/>
      <c r="D298" s="51"/>
      <c r="E298" s="34"/>
      <c r="F298" s="51"/>
      <c r="G298" s="34"/>
      <c r="H298" s="34"/>
      <c r="I298" s="34"/>
      <c r="J298" s="41"/>
      <c r="K298" s="36"/>
      <c r="L298" s="34"/>
      <c r="M298" s="44"/>
    </row>
    <row r="299" customFormat="false" ht="15" hidden="false" customHeight="false" outlineLevel="0" collapsed="false">
      <c r="A299" s="49" t="s">
        <v>309</v>
      </c>
      <c r="B299" s="48" t="n">
        <v>3</v>
      </c>
      <c r="C299" s="49" t="s">
        <v>31</v>
      </c>
      <c r="D299" s="53"/>
      <c r="E299" s="34" t="n">
        <f aca="false">D299*B299</f>
        <v>0</v>
      </c>
      <c r="F299" s="53"/>
      <c r="G299" s="34" t="n">
        <f aca="false">F299*B299</f>
        <v>0</v>
      </c>
      <c r="H299" s="34" t="n">
        <f aca="false">+D299+F299</f>
        <v>0</v>
      </c>
      <c r="I299" s="34" t="n">
        <f aca="false">E299+G299</f>
        <v>0</v>
      </c>
      <c r="J299" s="41" t="e">
        <f aca="false">K299*I299</f>
        <v>#VALUE!</v>
      </c>
      <c r="K299" s="36" t="str">
        <f aca="false">$K$13</f>
        <v>xx</v>
      </c>
      <c r="L299" s="34" t="e">
        <f aca="false">I299+J299</f>
        <v>#VALUE!</v>
      </c>
      <c r="M299" s="44"/>
    </row>
    <row r="300" customFormat="false" ht="15" hidden="false" customHeight="false" outlineLevel="0" collapsed="false">
      <c r="A300" s="75" t="s">
        <v>310</v>
      </c>
      <c r="B300" s="50"/>
      <c r="C300" s="50"/>
      <c r="D300" s="51"/>
      <c r="E300" s="34"/>
      <c r="F300" s="51"/>
      <c r="G300" s="34"/>
      <c r="H300" s="34"/>
      <c r="I300" s="34"/>
      <c r="J300" s="41"/>
      <c r="K300" s="36"/>
      <c r="L300" s="34"/>
      <c r="M300" s="44"/>
    </row>
    <row r="301" customFormat="false" ht="15" hidden="false" customHeight="false" outlineLevel="0" collapsed="false">
      <c r="A301" s="49" t="s">
        <v>311</v>
      </c>
      <c r="B301" s="48" t="n">
        <v>1</v>
      </c>
      <c r="C301" s="49" t="s">
        <v>31</v>
      </c>
      <c r="D301" s="53"/>
      <c r="E301" s="34" t="n">
        <f aca="false">D301*B301</f>
        <v>0</v>
      </c>
      <c r="F301" s="47"/>
      <c r="G301" s="34" t="n">
        <f aca="false">F301*B301</f>
        <v>0</v>
      </c>
      <c r="H301" s="34" t="n">
        <f aca="false">+D301+F301</f>
        <v>0</v>
      </c>
      <c r="I301" s="34" t="n">
        <f aca="false">E301+G301</f>
        <v>0</v>
      </c>
      <c r="J301" s="41" t="e">
        <f aca="false">K301*I301</f>
        <v>#VALUE!</v>
      </c>
      <c r="K301" s="36" t="str">
        <f aca="false">$K$13</f>
        <v>xx</v>
      </c>
      <c r="L301" s="34" t="e">
        <f aca="false">I301+J301</f>
        <v>#VALUE!</v>
      </c>
      <c r="M301" s="44"/>
    </row>
    <row r="302" customFormat="false" ht="15" hidden="false" customHeight="false" outlineLevel="0" collapsed="false">
      <c r="A302" s="75" t="s">
        <v>312</v>
      </c>
      <c r="B302" s="50"/>
      <c r="C302" s="50"/>
      <c r="D302" s="51"/>
      <c r="E302" s="34"/>
      <c r="F302" s="51"/>
      <c r="G302" s="34"/>
      <c r="H302" s="34"/>
      <c r="I302" s="34"/>
      <c r="J302" s="41"/>
      <c r="K302" s="36"/>
      <c r="L302" s="34"/>
      <c r="M302" s="44"/>
    </row>
    <row r="303" customFormat="false" ht="15" hidden="false" customHeight="false" outlineLevel="0" collapsed="false">
      <c r="A303" s="75" t="s">
        <v>313</v>
      </c>
      <c r="B303" s="50"/>
      <c r="C303" s="50"/>
      <c r="D303" s="51"/>
      <c r="E303" s="34"/>
      <c r="F303" s="51"/>
      <c r="G303" s="34"/>
      <c r="H303" s="34"/>
      <c r="I303" s="34"/>
      <c r="J303" s="41"/>
      <c r="K303" s="36"/>
      <c r="L303" s="34"/>
      <c r="M303" s="44"/>
    </row>
    <row r="304" customFormat="false" ht="15" hidden="false" customHeight="false" outlineLevel="0" collapsed="false">
      <c r="A304" s="49" t="s">
        <v>314</v>
      </c>
      <c r="B304" s="48" t="n">
        <v>5</v>
      </c>
      <c r="C304" s="49" t="s">
        <v>31</v>
      </c>
      <c r="D304" s="54"/>
      <c r="E304" s="34" t="n">
        <f aca="false">D304*B304</f>
        <v>0</v>
      </c>
      <c r="F304" s="53"/>
      <c r="G304" s="34" t="n">
        <f aca="false">F304*B304</f>
        <v>0</v>
      </c>
      <c r="H304" s="34" t="n">
        <f aca="false">+D304+F304</f>
        <v>0</v>
      </c>
      <c r="I304" s="34" t="n">
        <f aca="false">E304+G304</f>
        <v>0</v>
      </c>
      <c r="J304" s="41" t="e">
        <f aca="false">K304*I304</f>
        <v>#VALUE!</v>
      </c>
      <c r="K304" s="36" t="str">
        <f aca="false">$K$13</f>
        <v>xx</v>
      </c>
      <c r="L304" s="34" t="e">
        <f aca="false">I304+J304</f>
        <v>#VALUE!</v>
      </c>
      <c r="M304" s="44"/>
    </row>
    <row r="305" customFormat="false" ht="15" hidden="false" customHeight="false" outlineLevel="0" collapsed="false">
      <c r="A305" s="75" t="s">
        <v>315</v>
      </c>
      <c r="B305" s="50"/>
      <c r="C305" s="50"/>
      <c r="D305" s="51"/>
      <c r="E305" s="34"/>
      <c r="F305" s="51"/>
      <c r="G305" s="34"/>
      <c r="H305" s="34"/>
      <c r="I305" s="34"/>
      <c r="J305" s="41"/>
      <c r="K305" s="36"/>
      <c r="L305" s="34"/>
      <c r="M305" s="44"/>
    </row>
    <row r="306" customFormat="false" ht="15" hidden="false" customHeight="false" outlineLevel="0" collapsed="false">
      <c r="A306" s="49" t="s">
        <v>316</v>
      </c>
      <c r="B306" s="48" t="n">
        <v>6</v>
      </c>
      <c r="C306" s="49" t="s">
        <v>31</v>
      </c>
      <c r="D306" s="54"/>
      <c r="E306" s="34" t="n">
        <f aca="false">D306*B306</f>
        <v>0</v>
      </c>
      <c r="F306" s="53"/>
      <c r="G306" s="34" t="n">
        <f aca="false">F306*B306</f>
        <v>0</v>
      </c>
      <c r="H306" s="34" t="n">
        <f aca="false">+D306+F306</f>
        <v>0</v>
      </c>
      <c r="I306" s="34" t="n">
        <f aca="false">E306+G306</f>
        <v>0</v>
      </c>
      <c r="J306" s="41" t="e">
        <f aca="false">K306*I306</f>
        <v>#VALUE!</v>
      </c>
      <c r="K306" s="36" t="str">
        <f aca="false">$K$13</f>
        <v>xx</v>
      </c>
      <c r="L306" s="34" t="e">
        <f aca="false">I306+J306</f>
        <v>#VALUE!</v>
      </c>
      <c r="M306" s="44"/>
    </row>
    <row r="307" customFormat="false" ht="15" hidden="false" customHeight="false" outlineLevel="0" collapsed="false">
      <c r="A307" s="75" t="s">
        <v>317</v>
      </c>
      <c r="B307" s="50"/>
      <c r="C307" s="50"/>
      <c r="D307" s="51"/>
      <c r="E307" s="34"/>
      <c r="F307" s="51"/>
      <c r="G307" s="34"/>
      <c r="H307" s="34"/>
      <c r="I307" s="34"/>
      <c r="J307" s="41"/>
      <c r="K307" s="36"/>
      <c r="L307" s="34"/>
      <c r="M307" s="44"/>
    </row>
    <row r="308" customFormat="false" ht="15" hidden="false" customHeight="false" outlineLevel="0" collapsed="false">
      <c r="A308" s="49" t="s">
        <v>318</v>
      </c>
      <c r="B308" s="48" t="n">
        <v>5</v>
      </c>
      <c r="C308" s="49" t="s">
        <v>31</v>
      </c>
      <c r="D308" s="54"/>
      <c r="E308" s="34" t="n">
        <f aca="false">D308*B308</f>
        <v>0</v>
      </c>
      <c r="F308" s="53"/>
      <c r="G308" s="34" t="n">
        <f aca="false">F308*B308</f>
        <v>0</v>
      </c>
      <c r="H308" s="34" t="n">
        <f aca="false">+D308+F308</f>
        <v>0</v>
      </c>
      <c r="I308" s="34" t="n">
        <f aca="false">E308+G308</f>
        <v>0</v>
      </c>
      <c r="J308" s="41" t="e">
        <f aca="false">K308*I308</f>
        <v>#VALUE!</v>
      </c>
      <c r="K308" s="36" t="str">
        <f aca="false">$K$13</f>
        <v>xx</v>
      </c>
      <c r="L308" s="34" t="e">
        <f aca="false">I308+J308</f>
        <v>#VALUE!</v>
      </c>
      <c r="M308" s="44"/>
    </row>
    <row r="309" customFormat="false" ht="15" hidden="false" customHeight="false" outlineLevel="0" collapsed="false">
      <c r="A309" s="75" t="s">
        <v>319</v>
      </c>
      <c r="B309" s="50"/>
      <c r="C309" s="50"/>
      <c r="D309" s="51"/>
      <c r="E309" s="34"/>
      <c r="F309" s="51"/>
      <c r="G309" s="34"/>
      <c r="H309" s="34"/>
      <c r="I309" s="34"/>
      <c r="J309" s="41"/>
      <c r="K309" s="36"/>
      <c r="L309" s="34"/>
      <c r="M309" s="44"/>
    </row>
    <row r="310" customFormat="false" ht="15" hidden="false" customHeight="false" outlineLevel="0" collapsed="false">
      <c r="A310" s="49" t="s">
        <v>320</v>
      </c>
      <c r="B310" s="48" t="n">
        <v>2.85</v>
      </c>
      <c r="C310" s="49" t="s">
        <v>26</v>
      </c>
      <c r="D310" s="53"/>
      <c r="E310" s="34" t="n">
        <f aca="false">D310*B310</f>
        <v>0</v>
      </c>
      <c r="F310" s="47"/>
      <c r="G310" s="34" t="n">
        <f aca="false">F310*B310</f>
        <v>0</v>
      </c>
      <c r="H310" s="34" t="n">
        <f aca="false">+D310+F310</f>
        <v>0</v>
      </c>
      <c r="I310" s="34" t="n">
        <f aca="false">E310+G310</f>
        <v>0</v>
      </c>
      <c r="J310" s="41" t="e">
        <f aca="false">K310*I310</f>
        <v>#VALUE!</v>
      </c>
      <c r="K310" s="36" t="str">
        <f aca="false">$K$13</f>
        <v>xx</v>
      </c>
      <c r="L310" s="34" t="e">
        <f aca="false">I310+J310</f>
        <v>#VALUE!</v>
      </c>
      <c r="M310" s="44"/>
    </row>
    <row r="311" customFormat="false" ht="15" hidden="false" customHeight="false" outlineLevel="0" collapsed="false">
      <c r="A311" s="75" t="s">
        <v>321</v>
      </c>
      <c r="B311" s="50"/>
      <c r="C311" s="50"/>
      <c r="D311" s="51"/>
      <c r="E311" s="34"/>
      <c r="F311" s="51"/>
      <c r="G311" s="34"/>
      <c r="H311" s="34"/>
      <c r="I311" s="34"/>
      <c r="J311" s="41"/>
      <c r="K311" s="36"/>
      <c r="L311" s="34"/>
      <c r="M311" s="44"/>
    </row>
    <row r="312" customFormat="false" ht="15" hidden="false" customHeight="true" outlineLevel="0" collapsed="false">
      <c r="A312" s="92" t="s">
        <v>322</v>
      </c>
      <c r="B312" s="48" t="n">
        <v>0.66</v>
      </c>
      <c r="C312" s="49" t="s">
        <v>26</v>
      </c>
      <c r="D312" s="53"/>
      <c r="E312" s="34" t="n">
        <f aca="false">D312*B312</f>
        <v>0</v>
      </c>
      <c r="F312" s="47"/>
      <c r="G312" s="34" t="n">
        <f aca="false">F312*B312</f>
        <v>0</v>
      </c>
      <c r="H312" s="34" t="n">
        <f aca="false">+D312+F312</f>
        <v>0</v>
      </c>
      <c r="I312" s="34" t="n">
        <f aca="false">E312+G312</f>
        <v>0</v>
      </c>
      <c r="J312" s="41" t="e">
        <f aca="false">K312*I312</f>
        <v>#VALUE!</v>
      </c>
      <c r="K312" s="36" t="str">
        <f aca="false">$K$13</f>
        <v>xx</v>
      </c>
      <c r="L312" s="34" t="e">
        <f aca="false">I312+J312</f>
        <v>#VALUE!</v>
      </c>
      <c r="M312" s="44"/>
    </row>
    <row r="313" customFormat="false" ht="15" hidden="false" customHeight="false" outlineLevel="0" collapsed="false">
      <c r="A313" s="75" t="s">
        <v>323</v>
      </c>
      <c r="B313" s="50"/>
      <c r="C313" s="50"/>
      <c r="D313" s="51"/>
      <c r="E313" s="34"/>
      <c r="F313" s="51"/>
      <c r="G313" s="34"/>
      <c r="H313" s="34"/>
      <c r="I313" s="34"/>
      <c r="J313" s="41"/>
      <c r="K313" s="36"/>
      <c r="L313" s="34"/>
      <c r="M313" s="44"/>
    </row>
    <row r="314" customFormat="false" ht="15" hidden="false" customHeight="false" outlineLevel="0" collapsed="false">
      <c r="A314" s="49" t="s">
        <v>324</v>
      </c>
      <c r="B314" s="48" t="n">
        <v>0.68</v>
      </c>
      <c r="C314" s="49" t="s">
        <v>26</v>
      </c>
      <c r="D314" s="53"/>
      <c r="E314" s="34" t="n">
        <f aca="false">D314*B314</f>
        <v>0</v>
      </c>
      <c r="F314" s="47"/>
      <c r="G314" s="34" t="n">
        <f aca="false">F314*B314</f>
        <v>0</v>
      </c>
      <c r="H314" s="34" t="n">
        <f aca="false">+D314+F314</f>
        <v>0</v>
      </c>
      <c r="I314" s="34" t="n">
        <f aca="false">E314+G314</f>
        <v>0</v>
      </c>
      <c r="J314" s="41" t="e">
        <f aca="false">K314*I314</f>
        <v>#VALUE!</v>
      </c>
      <c r="K314" s="36" t="str">
        <f aca="false">$K$13</f>
        <v>xx</v>
      </c>
      <c r="L314" s="34" t="e">
        <f aca="false">I314+J314</f>
        <v>#VALUE!</v>
      </c>
      <c r="M314" s="44"/>
    </row>
    <row r="315" customFormat="false" ht="15" hidden="false" customHeight="false" outlineLevel="0" collapsed="false">
      <c r="A315" s="75" t="s">
        <v>325</v>
      </c>
      <c r="B315" s="50"/>
      <c r="C315" s="50"/>
      <c r="D315" s="51"/>
      <c r="E315" s="34"/>
      <c r="F315" s="51"/>
      <c r="G315" s="34"/>
      <c r="H315" s="34"/>
      <c r="I315" s="34"/>
      <c r="J315" s="41"/>
      <c r="K315" s="36"/>
      <c r="L315" s="34"/>
      <c r="M315" s="44"/>
    </row>
    <row r="316" customFormat="false" ht="15" hidden="false" customHeight="false" outlineLevel="0" collapsed="false">
      <c r="A316" s="49" t="s">
        <v>326</v>
      </c>
      <c r="B316" s="48" t="n">
        <v>2</v>
      </c>
      <c r="C316" s="49" t="s">
        <v>31</v>
      </c>
      <c r="D316" s="53"/>
      <c r="E316" s="34" t="n">
        <f aca="false">D316*B316</f>
        <v>0</v>
      </c>
      <c r="F316" s="47"/>
      <c r="G316" s="34" t="n">
        <f aca="false">F316*B316</f>
        <v>0</v>
      </c>
      <c r="H316" s="34" t="n">
        <f aca="false">+D316+F316</f>
        <v>0</v>
      </c>
      <c r="I316" s="34" t="n">
        <f aca="false">E316+G316</f>
        <v>0</v>
      </c>
      <c r="J316" s="41" t="e">
        <f aca="false">K316*I316</f>
        <v>#VALUE!</v>
      </c>
      <c r="K316" s="36" t="str">
        <f aca="false">$K$13</f>
        <v>xx</v>
      </c>
      <c r="L316" s="34" t="e">
        <f aca="false">I316+J316</f>
        <v>#VALUE!</v>
      </c>
      <c r="M316" s="44"/>
    </row>
    <row r="317" customFormat="false" ht="15" hidden="false" customHeight="false" outlineLevel="0" collapsed="false">
      <c r="A317" s="85" t="s">
        <v>327</v>
      </c>
      <c r="B317" s="50"/>
      <c r="C317" s="50"/>
      <c r="D317" s="51"/>
      <c r="E317" s="34"/>
      <c r="F317" s="51"/>
      <c r="G317" s="34"/>
      <c r="H317" s="34"/>
      <c r="I317" s="34"/>
      <c r="J317" s="41"/>
      <c r="K317" s="36"/>
      <c r="L317" s="34"/>
      <c r="M317" s="44"/>
    </row>
    <row r="318" customFormat="false" ht="15" hidden="false" customHeight="false" outlineLevel="0" collapsed="false">
      <c r="A318" s="49" t="s">
        <v>328</v>
      </c>
      <c r="B318" s="48" t="n">
        <v>1</v>
      </c>
      <c r="C318" s="49" t="s">
        <v>31</v>
      </c>
      <c r="D318" s="51"/>
      <c r="E318" s="34" t="n">
        <f aca="false">D318*B318</f>
        <v>0</v>
      </c>
      <c r="F318" s="51"/>
      <c r="G318" s="34" t="n">
        <f aca="false">F318*B318</f>
        <v>0</v>
      </c>
      <c r="H318" s="34" t="n">
        <f aca="false">+D318+F318</f>
        <v>0</v>
      </c>
      <c r="I318" s="34" t="n">
        <f aca="false">E318+G318</f>
        <v>0</v>
      </c>
      <c r="J318" s="41" t="e">
        <f aca="false">K318*I318</f>
        <v>#VALUE!</v>
      </c>
      <c r="K318" s="36" t="str">
        <f aca="false">$K$13</f>
        <v>xx</v>
      </c>
      <c r="L318" s="34" t="e">
        <f aca="false">I318+J318</f>
        <v>#VALUE!</v>
      </c>
      <c r="M318" s="44"/>
    </row>
    <row r="319" customFormat="false" ht="15" hidden="false" customHeight="false" outlineLevel="0" collapsed="false">
      <c r="A319" s="75" t="s">
        <v>329</v>
      </c>
      <c r="B319" s="50"/>
      <c r="C319" s="50"/>
      <c r="D319" s="51"/>
      <c r="E319" s="34"/>
      <c r="F319" s="51"/>
      <c r="G319" s="34"/>
      <c r="H319" s="34"/>
      <c r="I319" s="34"/>
      <c r="J319" s="41"/>
      <c r="K319" s="36"/>
      <c r="L319" s="34"/>
      <c r="M319" s="44"/>
    </row>
    <row r="320" customFormat="false" ht="15" hidden="false" customHeight="false" outlineLevel="0" collapsed="false">
      <c r="A320" s="75" t="s">
        <v>330</v>
      </c>
      <c r="B320" s="50"/>
      <c r="C320" s="50"/>
      <c r="D320" s="51"/>
      <c r="E320" s="34"/>
      <c r="F320" s="51"/>
      <c r="G320" s="34"/>
      <c r="H320" s="34"/>
      <c r="I320" s="34"/>
      <c r="J320" s="41"/>
      <c r="K320" s="36"/>
      <c r="L320" s="34"/>
      <c r="M320" s="44"/>
    </row>
    <row r="321" customFormat="false" ht="15" hidden="false" customHeight="false" outlineLevel="0" collapsed="false">
      <c r="A321" s="49" t="s">
        <v>331</v>
      </c>
      <c r="B321" s="52" t="n">
        <v>17.15</v>
      </c>
      <c r="C321" s="49" t="s">
        <v>44</v>
      </c>
      <c r="D321" s="54"/>
      <c r="E321" s="34" t="n">
        <f aca="false">D321*B321</f>
        <v>0</v>
      </c>
      <c r="F321" s="54"/>
      <c r="G321" s="34" t="n">
        <f aca="false">F321*B321</f>
        <v>0</v>
      </c>
      <c r="H321" s="34" t="n">
        <f aca="false">+D321+F321</f>
        <v>0</v>
      </c>
      <c r="I321" s="34" t="n">
        <f aca="false">E321+G321</f>
        <v>0</v>
      </c>
      <c r="J321" s="41" t="e">
        <f aca="false">K321*I321</f>
        <v>#VALUE!</v>
      </c>
      <c r="K321" s="36" t="str">
        <f aca="false">$K$13</f>
        <v>xx</v>
      </c>
      <c r="L321" s="34" t="e">
        <f aca="false">I321+J321</f>
        <v>#VALUE!</v>
      </c>
      <c r="M321" s="44"/>
    </row>
    <row r="322" customFormat="false" ht="15" hidden="false" customHeight="false" outlineLevel="0" collapsed="false">
      <c r="A322" s="49" t="s">
        <v>332</v>
      </c>
      <c r="B322" s="52" t="n">
        <v>13.3</v>
      </c>
      <c r="C322" s="49" t="s">
        <v>44</v>
      </c>
      <c r="D322" s="54"/>
      <c r="E322" s="34" t="n">
        <f aca="false">D322*B322</f>
        <v>0</v>
      </c>
      <c r="F322" s="54"/>
      <c r="G322" s="34" t="n">
        <f aca="false">F322*B322</f>
        <v>0</v>
      </c>
      <c r="H322" s="34" t="n">
        <f aca="false">+D322+F322</f>
        <v>0</v>
      </c>
      <c r="I322" s="34" t="n">
        <f aca="false">E322+G322</f>
        <v>0</v>
      </c>
      <c r="J322" s="41" t="e">
        <f aca="false">K322*I322</f>
        <v>#VALUE!</v>
      </c>
      <c r="K322" s="36" t="str">
        <f aca="false">$K$13</f>
        <v>xx</v>
      </c>
      <c r="L322" s="34" t="e">
        <f aca="false">I322+J322</f>
        <v>#VALUE!</v>
      </c>
      <c r="M322" s="44"/>
    </row>
    <row r="323" customFormat="false" ht="15" hidden="false" customHeight="false" outlineLevel="0" collapsed="false">
      <c r="A323" s="49" t="s">
        <v>333</v>
      </c>
      <c r="B323" s="52" t="n">
        <v>20</v>
      </c>
      <c r="C323" s="49" t="s">
        <v>44</v>
      </c>
      <c r="D323" s="54"/>
      <c r="E323" s="34" t="n">
        <f aca="false">D323*B323</f>
        <v>0</v>
      </c>
      <c r="F323" s="54"/>
      <c r="G323" s="34" t="n">
        <f aca="false">F323*B323</f>
        <v>0</v>
      </c>
      <c r="H323" s="34" t="n">
        <f aca="false">+D323+F323</f>
        <v>0</v>
      </c>
      <c r="I323" s="34" t="n">
        <f aca="false">E323+G323</f>
        <v>0</v>
      </c>
      <c r="J323" s="41" t="e">
        <f aca="false">K323*I323</f>
        <v>#VALUE!</v>
      </c>
      <c r="K323" s="36" t="str">
        <f aca="false">$K$13</f>
        <v>xx</v>
      </c>
      <c r="L323" s="34" t="e">
        <f aca="false">I323+J323</f>
        <v>#VALUE!</v>
      </c>
      <c r="M323" s="44"/>
    </row>
    <row r="324" customFormat="false" ht="15" hidden="false" customHeight="false" outlineLevel="0" collapsed="false">
      <c r="A324" s="49" t="s">
        <v>334</v>
      </c>
      <c r="B324" s="52" t="n">
        <v>45</v>
      </c>
      <c r="C324" s="49" t="s">
        <v>44</v>
      </c>
      <c r="D324" s="53"/>
      <c r="E324" s="34" t="n">
        <f aca="false">D324*B324</f>
        <v>0</v>
      </c>
      <c r="F324" s="54"/>
      <c r="G324" s="34" t="n">
        <f aca="false">F324*B324</f>
        <v>0</v>
      </c>
      <c r="H324" s="34" t="n">
        <f aca="false">+D324+F324</f>
        <v>0</v>
      </c>
      <c r="I324" s="34" t="n">
        <f aca="false">E324+G324</f>
        <v>0</v>
      </c>
      <c r="J324" s="41" t="e">
        <f aca="false">K324*I324</f>
        <v>#VALUE!</v>
      </c>
      <c r="K324" s="36" t="str">
        <f aca="false">$K$13</f>
        <v>xx</v>
      </c>
      <c r="L324" s="34" t="e">
        <f aca="false">I324+J324</f>
        <v>#VALUE!</v>
      </c>
      <c r="M324" s="44"/>
    </row>
    <row r="325" customFormat="false" ht="15" hidden="false" customHeight="false" outlineLevel="0" collapsed="false">
      <c r="A325" s="49" t="s">
        <v>335</v>
      </c>
      <c r="B325" s="52" t="n">
        <v>16</v>
      </c>
      <c r="C325" s="49" t="s">
        <v>31</v>
      </c>
      <c r="D325" s="54"/>
      <c r="E325" s="34" t="n">
        <f aca="false">D325*B325</f>
        <v>0</v>
      </c>
      <c r="F325" s="54"/>
      <c r="G325" s="34" t="n">
        <f aca="false">F325*B325</f>
        <v>0</v>
      </c>
      <c r="H325" s="34" t="n">
        <f aca="false">+D325+F325</f>
        <v>0</v>
      </c>
      <c r="I325" s="34" t="n">
        <f aca="false">E325+G325</f>
        <v>0</v>
      </c>
      <c r="J325" s="41" t="e">
        <f aca="false">K325*I325</f>
        <v>#VALUE!</v>
      </c>
      <c r="K325" s="36" t="str">
        <f aca="false">$K$13</f>
        <v>xx</v>
      </c>
      <c r="L325" s="34" t="e">
        <f aca="false">I325+J325</f>
        <v>#VALUE!</v>
      </c>
      <c r="M325" s="44"/>
    </row>
    <row r="326" customFormat="false" ht="15" hidden="false" customHeight="false" outlineLevel="0" collapsed="false">
      <c r="A326" s="49" t="s">
        <v>336</v>
      </c>
      <c r="B326" s="48" t="n">
        <v>2</v>
      </c>
      <c r="C326" s="49" t="s">
        <v>31</v>
      </c>
      <c r="D326" s="54"/>
      <c r="E326" s="34" t="n">
        <f aca="false">D326*B326</f>
        <v>0</v>
      </c>
      <c r="F326" s="54"/>
      <c r="G326" s="34" t="n">
        <f aca="false">F326*B326</f>
        <v>0</v>
      </c>
      <c r="H326" s="34" t="n">
        <f aca="false">+D326+F326</f>
        <v>0</v>
      </c>
      <c r="I326" s="34" t="n">
        <f aca="false">E326+G326</f>
        <v>0</v>
      </c>
      <c r="J326" s="41" t="e">
        <f aca="false">K326*I326</f>
        <v>#VALUE!</v>
      </c>
      <c r="K326" s="36" t="str">
        <f aca="false">$K$13</f>
        <v>xx</v>
      </c>
      <c r="L326" s="34" t="e">
        <f aca="false">I326+J326</f>
        <v>#VALUE!</v>
      </c>
      <c r="M326" s="44"/>
    </row>
    <row r="327" customFormat="false" ht="15" hidden="false" customHeight="false" outlineLevel="0" collapsed="false">
      <c r="A327" s="49" t="s">
        <v>337</v>
      </c>
      <c r="B327" s="48" t="n">
        <v>8</v>
      </c>
      <c r="C327" s="49" t="s">
        <v>31</v>
      </c>
      <c r="D327" s="54"/>
      <c r="E327" s="34" t="n">
        <f aca="false">D327*B327</f>
        <v>0</v>
      </c>
      <c r="F327" s="54"/>
      <c r="G327" s="34" t="n">
        <f aca="false">F327*B327</f>
        <v>0</v>
      </c>
      <c r="H327" s="34" t="n">
        <f aca="false">+D327+F327</f>
        <v>0</v>
      </c>
      <c r="I327" s="34" t="n">
        <f aca="false">E327+G327</f>
        <v>0</v>
      </c>
      <c r="J327" s="41" t="e">
        <f aca="false">K327*I327</f>
        <v>#VALUE!</v>
      </c>
      <c r="K327" s="36" t="str">
        <f aca="false">$K$13</f>
        <v>xx</v>
      </c>
      <c r="L327" s="34" t="e">
        <f aca="false">I327+J327</f>
        <v>#VALUE!</v>
      </c>
      <c r="M327" s="44"/>
    </row>
    <row r="328" customFormat="false" ht="15" hidden="false" customHeight="false" outlineLevel="0" collapsed="false">
      <c r="A328" s="49" t="s">
        <v>338</v>
      </c>
      <c r="B328" s="48" t="n">
        <v>3</v>
      </c>
      <c r="C328" s="49" t="s">
        <v>31</v>
      </c>
      <c r="D328" s="54"/>
      <c r="E328" s="34" t="n">
        <f aca="false">D328*B328</f>
        <v>0</v>
      </c>
      <c r="F328" s="54"/>
      <c r="G328" s="34" t="n">
        <f aca="false">F328*B328</f>
        <v>0</v>
      </c>
      <c r="H328" s="34" t="n">
        <f aca="false">+D328+F328</f>
        <v>0</v>
      </c>
      <c r="I328" s="34" t="n">
        <f aca="false">E328+G328</f>
        <v>0</v>
      </c>
      <c r="J328" s="41" t="e">
        <f aca="false">K328*I328</f>
        <v>#VALUE!</v>
      </c>
      <c r="K328" s="36" t="str">
        <f aca="false">$K$13</f>
        <v>xx</v>
      </c>
      <c r="L328" s="34" t="e">
        <f aca="false">I328+J328</f>
        <v>#VALUE!</v>
      </c>
      <c r="M328" s="44"/>
    </row>
    <row r="329" customFormat="false" ht="15" hidden="false" customHeight="false" outlineLevel="0" collapsed="false">
      <c r="A329" s="49" t="s">
        <v>339</v>
      </c>
      <c r="B329" s="48" t="n">
        <v>1</v>
      </c>
      <c r="C329" s="49" t="s">
        <v>31</v>
      </c>
      <c r="D329" s="54"/>
      <c r="E329" s="34" t="n">
        <f aca="false">D329*B329</f>
        <v>0</v>
      </c>
      <c r="F329" s="54"/>
      <c r="G329" s="34" t="n">
        <f aca="false">F329*B329</f>
        <v>0</v>
      </c>
      <c r="H329" s="34" t="n">
        <f aca="false">+D329+F329</f>
        <v>0</v>
      </c>
      <c r="I329" s="34" t="n">
        <f aca="false">E329+G329</f>
        <v>0</v>
      </c>
      <c r="J329" s="41" t="e">
        <f aca="false">K329*I329</f>
        <v>#VALUE!</v>
      </c>
      <c r="K329" s="36" t="str">
        <f aca="false">$K$13</f>
        <v>xx</v>
      </c>
      <c r="L329" s="34" t="e">
        <f aca="false">I329+J329</f>
        <v>#VALUE!</v>
      </c>
      <c r="M329" s="44"/>
    </row>
    <row r="330" customFormat="false" ht="15" hidden="false" customHeight="false" outlineLevel="0" collapsed="false">
      <c r="A330" s="49" t="s">
        <v>340</v>
      </c>
      <c r="B330" s="48" t="n">
        <v>5</v>
      </c>
      <c r="C330" s="49" t="s">
        <v>31</v>
      </c>
      <c r="D330" s="53"/>
      <c r="E330" s="34" t="n">
        <f aca="false">D330*B330</f>
        <v>0</v>
      </c>
      <c r="F330" s="54"/>
      <c r="G330" s="34" t="n">
        <f aca="false">F330*B330</f>
        <v>0</v>
      </c>
      <c r="H330" s="34" t="n">
        <f aca="false">+D330+F330</f>
        <v>0</v>
      </c>
      <c r="I330" s="34" t="n">
        <f aca="false">E330+G330</f>
        <v>0</v>
      </c>
      <c r="J330" s="41" t="e">
        <f aca="false">K330*I330</f>
        <v>#VALUE!</v>
      </c>
      <c r="K330" s="36" t="str">
        <f aca="false">$K$13</f>
        <v>xx</v>
      </c>
      <c r="L330" s="34" t="e">
        <f aca="false">I330+J330</f>
        <v>#VALUE!</v>
      </c>
      <c r="M330" s="44"/>
    </row>
    <row r="331" customFormat="false" ht="15" hidden="false" customHeight="false" outlineLevel="0" collapsed="false">
      <c r="A331" s="49" t="s">
        <v>341</v>
      </c>
      <c r="B331" s="52" t="n">
        <v>10</v>
      </c>
      <c r="C331" s="49" t="s">
        <v>31</v>
      </c>
      <c r="D331" s="53"/>
      <c r="E331" s="34" t="n">
        <f aca="false">D331*B331</f>
        <v>0</v>
      </c>
      <c r="F331" s="53"/>
      <c r="G331" s="34" t="n">
        <f aca="false">F331*B331</f>
        <v>0</v>
      </c>
      <c r="H331" s="34" t="n">
        <f aca="false">+D331+F331</f>
        <v>0</v>
      </c>
      <c r="I331" s="34" t="n">
        <f aca="false">E331+G331</f>
        <v>0</v>
      </c>
      <c r="J331" s="41" t="e">
        <f aca="false">K331*I331</f>
        <v>#VALUE!</v>
      </c>
      <c r="K331" s="36" t="str">
        <f aca="false">$K$13</f>
        <v>xx</v>
      </c>
      <c r="L331" s="34" t="e">
        <f aca="false">I331+J331</f>
        <v>#VALUE!</v>
      </c>
      <c r="M331" s="44"/>
    </row>
    <row r="332" customFormat="false" ht="15" hidden="false" customHeight="false" outlineLevel="0" collapsed="false">
      <c r="A332" s="49" t="s">
        <v>342</v>
      </c>
      <c r="B332" s="48" t="n">
        <v>5</v>
      </c>
      <c r="C332" s="49" t="s">
        <v>31</v>
      </c>
      <c r="D332" s="53"/>
      <c r="E332" s="34" t="n">
        <f aca="false">D332*B332</f>
        <v>0</v>
      </c>
      <c r="F332" s="53"/>
      <c r="G332" s="34" t="n">
        <f aca="false">F332*B332</f>
        <v>0</v>
      </c>
      <c r="H332" s="34" t="n">
        <f aca="false">+D332+F332</f>
        <v>0</v>
      </c>
      <c r="I332" s="34" t="n">
        <f aca="false">E332+G332</f>
        <v>0</v>
      </c>
      <c r="J332" s="41" t="e">
        <f aca="false">K332*I332</f>
        <v>#VALUE!</v>
      </c>
      <c r="K332" s="36" t="str">
        <f aca="false">$K$13</f>
        <v>xx</v>
      </c>
      <c r="L332" s="34" t="e">
        <f aca="false">I332+J332</f>
        <v>#VALUE!</v>
      </c>
      <c r="M332" s="44"/>
    </row>
    <row r="333" customFormat="false" ht="15" hidden="false" customHeight="false" outlineLevel="0" collapsed="false">
      <c r="A333" s="49" t="s">
        <v>343</v>
      </c>
      <c r="B333" s="48" t="n">
        <v>1</v>
      </c>
      <c r="C333" s="49" t="s">
        <v>31</v>
      </c>
      <c r="D333" s="54"/>
      <c r="E333" s="34" t="n">
        <f aca="false">D333*B333</f>
        <v>0</v>
      </c>
      <c r="F333" s="54"/>
      <c r="G333" s="34" t="n">
        <f aca="false">F333*B333</f>
        <v>0</v>
      </c>
      <c r="H333" s="34" t="n">
        <f aca="false">+D333+F333</f>
        <v>0</v>
      </c>
      <c r="I333" s="34" t="n">
        <f aca="false">E333+G333</f>
        <v>0</v>
      </c>
      <c r="J333" s="41" t="e">
        <f aca="false">K333*I333</f>
        <v>#VALUE!</v>
      </c>
      <c r="K333" s="36" t="str">
        <f aca="false">$K$13</f>
        <v>xx</v>
      </c>
      <c r="L333" s="34" t="e">
        <f aca="false">I333+J333</f>
        <v>#VALUE!</v>
      </c>
      <c r="M333" s="44"/>
    </row>
    <row r="334" customFormat="false" ht="15" hidden="false" customHeight="false" outlineLevel="0" collapsed="false">
      <c r="A334" s="49" t="s">
        <v>344</v>
      </c>
      <c r="B334" s="48" t="n">
        <v>2</v>
      </c>
      <c r="C334" s="49" t="s">
        <v>31</v>
      </c>
      <c r="D334" s="54"/>
      <c r="E334" s="34" t="n">
        <f aca="false">D334*B334</f>
        <v>0</v>
      </c>
      <c r="F334" s="53"/>
      <c r="G334" s="34" t="n">
        <f aca="false">F334*B334</f>
        <v>0</v>
      </c>
      <c r="H334" s="34" t="n">
        <f aca="false">+D334+F334</f>
        <v>0</v>
      </c>
      <c r="I334" s="34" t="n">
        <f aca="false">E334+G334</f>
        <v>0</v>
      </c>
      <c r="J334" s="41" t="e">
        <f aca="false">K334*I334</f>
        <v>#VALUE!</v>
      </c>
      <c r="K334" s="36" t="str">
        <f aca="false">$K$13</f>
        <v>xx</v>
      </c>
      <c r="L334" s="34" t="e">
        <f aca="false">I334+J334</f>
        <v>#VALUE!</v>
      </c>
      <c r="M334" s="44"/>
    </row>
    <row r="335" customFormat="false" ht="15" hidden="false" customHeight="false" outlineLevel="0" collapsed="false">
      <c r="A335" s="49" t="s">
        <v>345</v>
      </c>
      <c r="B335" s="52" t="n">
        <v>14</v>
      </c>
      <c r="C335" s="49" t="s">
        <v>31</v>
      </c>
      <c r="D335" s="53"/>
      <c r="E335" s="34" t="n">
        <f aca="false">D335*B335</f>
        <v>0</v>
      </c>
      <c r="F335" s="53"/>
      <c r="G335" s="34" t="n">
        <f aca="false">F335*B335</f>
        <v>0</v>
      </c>
      <c r="H335" s="34" t="n">
        <f aca="false">+D335+F335</f>
        <v>0</v>
      </c>
      <c r="I335" s="34" t="n">
        <f aca="false">E335+G335</f>
        <v>0</v>
      </c>
      <c r="J335" s="41" t="e">
        <f aca="false">K335*I335</f>
        <v>#VALUE!</v>
      </c>
      <c r="K335" s="36" t="str">
        <f aca="false">$K$13</f>
        <v>xx</v>
      </c>
      <c r="L335" s="34" t="e">
        <f aca="false">I335+J335</f>
        <v>#VALUE!</v>
      </c>
      <c r="M335" s="44"/>
    </row>
    <row r="336" customFormat="false" ht="15" hidden="false" customHeight="false" outlineLevel="0" collapsed="false">
      <c r="A336" s="49" t="s">
        <v>346</v>
      </c>
      <c r="B336" s="48" t="n">
        <v>4</v>
      </c>
      <c r="C336" s="49" t="s">
        <v>31</v>
      </c>
      <c r="D336" s="53"/>
      <c r="E336" s="34" t="n">
        <f aca="false">D336*B336</f>
        <v>0</v>
      </c>
      <c r="F336" s="53"/>
      <c r="G336" s="34" t="n">
        <f aca="false">F336*B336</f>
        <v>0</v>
      </c>
      <c r="H336" s="34" t="n">
        <f aca="false">+D336+F336</f>
        <v>0</v>
      </c>
      <c r="I336" s="34" t="n">
        <f aca="false">E336+G336</f>
        <v>0</v>
      </c>
      <c r="J336" s="41" t="e">
        <f aca="false">K336*I336</f>
        <v>#VALUE!</v>
      </c>
      <c r="K336" s="36" t="str">
        <f aca="false">$K$13</f>
        <v>xx</v>
      </c>
      <c r="L336" s="34" t="e">
        <f aca="false">I336+J336</f>
        <v>#VALUE!</v>
      </c>
      <c r="M336" s="44"/>
    </row>
    <row r="337" customFormat="false" ht="15" hidden="false" customHeight="false" outlineLevel="0" collapsed="false">
      <c r="A337" s="49" t="s">
        <v>347</v>
      </c>
      <c r="B337" s="48" t="n">
        <v>2</v>
      </c>
      <c r="C337" s="49" t="s">
        <v>31</v>
      </c>
      <c r="D337" s="53"/>
      <c r="E337" s="34" t="n">
        <f aca="false">D337*B337</f>
        <v>0</v>
      </c>
      <c r="F337" s="53"/>
      <c r="G337" s="34" t="n">
        <f aca="false">F337*B337</f>
        <v>0</v>
      </c>
      <c r="H337" s="34" t="n">
        <f aca="false">+D337+F337</f>
        <v>0</v>
      </c>
      <c r="I337" s="34" t="n">
        <f aca="false">E337+G337</f>
        <v>0</v>
      </c>
      <c r="J337" s="41" t="e">
        <f aca="false">K337*I337</f>
        <v>#VALUE!</v>
      </c>
      <c r="K337" s="36" t="str">
        <f aca="false">$K$13</f>
        <v>xx</v>
      </c>
      <c r="L337" s="34" t="e">
        <f aca="false">I337+J337</f>
        <v>#VALUE!</v>
      </c>
      <c r="M337" s="44"/>
    </row>
    <row r="338" customFormat="false" ht="15" hidden="false" customHeight="false" outlineLevel="0" collapsed="false">
      <c r="A338" s="49" t="s">
        <v>348</v>
      </c>
      <c r="B338" s="48" t="n">
        <v>1</v>
      </c>
      <c r="C338" s="49" t="s">
        <v>31</v>
      </c>
      <c r="D338" s="54"/>
      <c r="E338" s="34" t="n">
        <f aca="false">D338*B338</f>
        <v>0</v>
      </c>
      <c r="F338" s="54"/>
      <c r="G338" s="34" t="n">
        <f aca="false">F338*B338</f>
        <v>0</v>
      </c>
      <c r="H338" s="34" t="n">
        <f aca="false">+D338+F338</f>
        <v>0</v>
      </c>
      <c r="I338" s="34" t="n">
        <f aca="false">E338+G338</f>
        <v>0</v>
      </c>
      <c r="J338" s="41" t="e">
        <f aca="false">K338*I338</f>
        <v>#VALUE!</v>
      </c>
      <c r="K338" s="36" t="str">
        <f aca="false">$K$13</f>
        <v>xx</v>
      </c>
      <c r="L338" s="34" t="e">
        <f aca="false">I338+J338</f>
        <v>#VALUE!</v>
      </c>
      <c r="M338" s="44"/>
    </row>
    <row r="339" customFormat="false" ht="15" hidden="false" customHeight="false" outlineLevel="0" collapsed="false">
      <c r="A339" s="49" t="s">
        <v>349</v>
      </c>
      <c r="B339" s="48" t="n">
        <v>1</v>
      </c>
      <c r="C339" s="49" t="s">
        <v>31</v>
      </c>
      <c r="D339" s="54"/>
      <c r="E339" s="34" t="n">
        <f aca="false">D339*B339</f>
        <v>0</v>
      </c>
      <c r="F339" s="54"/>
      <c r="G339" s="34" t="n">
        <f aca="false">F339*B339</f>
        <v>0</v>
      </c>
      <c r="H339" s="34" t="n">
        <f aca="false">+D339+F339</f>
        <v>0</v>
      </c>
      <c r="I339" s="34" t="n">
        <f aca="false">E339+G339</f>
        <v>0</v>
      </c>
      <c r="J339" s="41" t="e">
        <f aca="false">K339*I339</f>
        <v>#VALUE!</v>
      </c>
      <c r="K339" s="36" t="str">
        <f aca="false">$K$13</f>
        <v>xx</v>
      </c>
      <c r="L339" s="34" t="e">
        <f aca="false">I339+J339</f>
        <v>#VALUE!</v>
      </c>
      <c r="M339" s="44"/>
    </row>
    <row r="340" customFormat="false" ht="15" hidden="false" customHeight="false" outlineLevel="0" collapsed="false">
      <c r="A340" s="49" t="s">
        <v>350</v>
      </c>
      <c r="B340" s="48" t="n">
        <v>3</v>
      </c>
      <c r="C340" s="49" t="s">
        <v>31</v>
      </c>
      <c r="D340" s="54"/>
      <c r="E340" s="34" t="n">
        <f aca="false">D340*B340</f>
        <v>0</v>
      </c>
      <c r="F340" s="54"/>
      <c r="G340" s="34" t="n">
        <f aca="false">F340*B340</f>
        <v>0</v>
      </c>
      <c r="H340" s="34" t="n">
        <f aca="false">+D340+F340</f>
        <v>0</v>
      </c>
      <c r="I340" s="34" t="n">
        <f aca="false">E340+G340</f>
        <v>0</v>
      </c>
      <c r="J340" s="41" t="e">
        <f aca="false">K340*I340</f>
        <v>#VALUE!</v>
      </c>
      <c r="K340" s="36" t="str">
        <f aca="false">$K$13</f>
        <v>xx</v>
      </c>
      <c r="L340" s="34" t="e">
        <f aca="false">I340+J340</f>
        <v>#VALUE!</v>
      </c>
      <c r="M340" s="44"/>
    </row>
    <row r="341" customFormat="false" ht="15" hidden="false" customHeight="false" outlineLevel="0" collapsed="false">
      <c r="A341" s="49" t="s">
        <v>351</v>
      </c>
      <c r="B341" s="52" t="n">
        <v>72</v>
      </c>
      <c r="C341" s="49" t="s">
        <v>44</v>
      </c>
      <c r="D341" s="54"/>
      <c r="E341" s="34" t="n">
        <f aca="false">D341*B341</f>
        <v>0</v>
      </c>
      <c r="F341" s="54"/>
      <c r="G341" s="34" t="n">
        <f aca="false">F341*B341</f>
        <v>0</v>
      </c>
      <c r="H341" s="34" t="n">
        <f aca="false">+D341+F341</f>
        <v>0</v>
      </c>
      <c r="I341" s="34" t="n">
        <f aca="false">E341+G341</f>
        <v>0</v>
      </c>
      <c r="J341" s="41" t="e">
        <f aca="false">K341*I341</f>
        <v>#VALUE!</v>
      </c>
      <c r="K341" s="36" t="str">
        <f aca="false">$K$13</f>
        <v>xx</v>
      </c>
      <c r="L341" s="34" t="e">
        <f aca="false">I341+J341</f>
        <v>#VALUE!</v>
      </c>
      <c r="M341" s="44"/>
    </row>
    <row r="342" customFormat="false" ht="15" hidden="false" customHeight="false" outlineLevel="0" collapsed="false">
      <c r="A342" s="49" t="s">
        <v>352</v>
      </c>
      <c r="B342" s="52" t="n">
        <v>30</v>
      </c>
      <c r="C342" s="49" t="s">
        <v>31</v>
      </c>
      <c r="D342" s="54"/>
      <c r="E342" s="34" t="n">
        <f aca="false">D342*B342</f>
        <v>0</v>
      </c>
      <c r="F342" s="54"/>
      <c r="G342" s="34" t="n">
        <f aca="false">F342*B342</f>
        <v>0</v>
      </c>
      <c r="H342" s="34" t="n">
        <f aca="false">+D342+F342</f>
        <v>0</v>
      </c>
      <c r="I342" s="34" t="n">
        <f aca="false">E342+G342</f>
        <v>0</v>
      </c>
      <c r="J342" s="41" t="e">
        <f aca="false">K342*I342</f>
        <v>#VALUE!</v>
      </c>
      <c r="K342" s="36" t="str">
        <f aca="false">$K$13</f>
        <v>xx</v>
      </c>
      <c r="L342" s="34" t="e">
        <f aca="false">I342+J342</f>
        <v>#VALUE!</v>
      </c>
      <c r="M342" s="44"/>
    </row>
    <row r="343" customFormat="false" ht="15" hidden="false" customHeight="true" outlineLevel="0" collapsed="false">
      <c r="A343" s="49" t="s">
        <v>353</v>
      </c>
      <c r="B343" s="52" t="n">
        <v>14</v>
      </c>
      <c r="C343" s="49" t="s">
        <v>31</v>
      </c>
      <c r="D343" s="54"/>
      <c r="E343" s="34" t="n">
        <f aca="false">D343*B343</f>
        <v>0</v>
      </c>
      <c r="F343" s="54"/>
      <c r="G343" s="34" t="n">
        <f aca="false">F343*B343</f>
        <v>0</v>
      </c>
      <c r="H343" s="34" t="n">
        <f aca="false">+D343+F343</f>
        <v>0</v>
      </c>
      <c r="I343" s="34" t="n">
        <f aca="false">E343+G343</f>
        <v>0</v>
      </c>
      <c r="J343" s="41" t="e">
        <f aca="false">K343*I343</f>
        <v>#VALUE!</v>
      </c>
      <c r="K343" s="36" t="str">
        <f aca="false">$K$13</f>
        <v>xx</v>
      </c>
      <c r="L343" s="34" t="e">
        <f aca="false">I343+J343</f>
        <v>#VALUE!</v>
      </c>
      <c r="M343" s="44"/>
    </row>
    <row r="344" customFormat="false" ht="15" hidden="false" customHeight="true" outlineLevel="0" collapsed="false">
      <c r="A344" s="49" t="s">
        <v>354</v>
      </c>
      <c r="B344" s="48" t="n">
        <v>4</v>
      </c>
      <c r="C344" s="49" t="s">
        <v>31</v>
      </c>
      <c r="D344" s="54"/>
      <c r="E344" s="34" t="n">
        <f aca="false">D344*B344</f>
        <v>0</v>
      </c>
      <c r="F344" s="54"/>
      <c r="G344" s="34" t="n">
        <f aca="false">F344*B344</f>
        <v>0</v>
      </c>
      <c r="H344" s="34" t="n">
        <f aca="false">+D344+F344</f>
        <v>0</v>
      </c>
      <c r="I344" s="34" t="n">
        <f aca="false">E344+G344</f>
        <v>0</v>
      </c>
      <c r="J344" s="41" t="e">
        <f aca="false">K344*I344</f>
        <v>#VALUE!</v>
      </c>
      <c r="K344" s="36" t="str">
        <f aca="false">$K$13</f>
        <v>xx</v>
      </c>
      <c r="L344" s="34" t="e">
        <f aca="false">I344+J344</f>
        <v>#VALUE!</v>
      </c>
      <c r="M344" s="44"/>
    </row>
    <row r="345" customFormat="false" ht="15" hidden="false" customHeight="false" outlineLevel="0" collapsed="false">
      <c r="A345" s="49" t="s">
        <v>355</v>
      </c>
      <c r="B345" s="52" t="n">
        <v>10</v>
      </c>
      <c r="C345" s="49" t="s">
        <v>31</v>
      </c>
      <c r="D345" s="54"/>
      <c r="E345" s="34" t="n">
        <f aca="false">D345*B345</f>
        <v>0</v>
      </c>
      <c r="F345" s="54"/>
      <c r="G345" s="34" t="n">
        <f aca="false">F345*B345</f>
        <v>0</v>
      </c>
      <c r="H345" s="34" t="n">
        <f aca="false">+D345+F345</f>
        <v>0</v>
      </c>
      <c r="I345" s="34" t="n">
        <f aca="false">E345+G345</f>
        <v>0</v>
      </c>
      <c r="J345" s="41" t="e">
        <f aca="false">K345*I345</f>
        <v>#VALUE!</v>
      </c>
      <c r="K345" s="36" t="str">
        <f aca="false">$K$13</f>
        <v>xx</v>
      </c>
      <c r="L345" s="34" t="e">
        <f aca="false">I345+J345</f>
        <v>#VALUE!</v>
      </c>
      <c r="M345" s="44"/>
    </row>
    <row r="346" customFormat="false" ht="15" hidden="false" customHeight="false" outlineLevel="0" collapsed="false">
      <c r="A346" s="49" t="s">
        <v>356</v>
      </c>
      <c r="B346" s="52" t="n">
        <v>10</v>
      </c>
      <c r="C346" s="49" t="s">
        <v>31</v>
      </c>
      <c r="D346" s="54"/>
      <c r="E346" s="34" t="n">
        <f aca="false">D346*B346</f>
        <v>0</v>
      </c>
      <c r="F346" s="54"/>
      <c r="G346" s="34" t="n">
        <f aca="false">F346*B346</f>
        <v>0</v>
      </c>
      <c r="H346" s="34" t="n">
        <f aca="false">+D346+F346</f>
        <v>0</v>
      </c>
      <c r="I346" s="34" t="n">
        <f aca="false">E346+G346</f>
        <v>0</v>
      </c>
      <c r="J346" s="41" t="e">
        <f aca="false">K346*I346</f>
        <v>#VALUE!</v>
      </c>
      <c r="K346" s="36" t="str">
        <f aca="false">$K$13</f>
        <v>xx</v>
      </c>
      <c r="L346" s="34" t="e">
        <f aca="false">I346+J346</f>
        <v>#VALUE!</v>
      </c>
      <c r="M346" s="44"/>
    </row>
    <row r="347" customFormat="false" ht="15" hidden="false" customHeight="false" outlineLevel="0" collapsed="false">
      <c r="A347" s="49" t="s">
        <v>357</v>
      </c>
      <c r="B347" s="48" t="n">
        <v>6</v>
      </c>
      <c r="C347" s="49" t="s">
        <v>31</v>
      </c>
      <c r="D347" s="54"/>
      <c r="E347" s="34" t="n">
        <f aca="false">D347*B347</f>
        <v>0</v>
      </c>
      <c r="F347" s="54"/>
      <c r="G347" s="34" t="n">
        <f aca="false">F347*B347</f>
        <v>0</v>
      </c>
      <c r="H347" s="34" t="n">
        <f aca="false">+D347+F347</f>
        <v>0</v>
      </c>
      <c r="I347" s="34" t="n">
        <f aca="false">E347+G347</f>
        <v>0</v>
      </c>
      <c r="J347" s="41" t="e">
        <f aca="false">K347*I347</f>
        <v>#VALUE!</v>
      </c>
      <c r="K347" s="36" t="str">
        <f aca="false">$K$13</f>
        <v>xx</v>
      </c>
      <c r="L347" s="34" t="e">
        <f aca="false">I347+J347</f>
        <v>#VALUE!</v>
      </c>
      <c r="M347" s="44"/>
    </row>
    <row r="348" customFormat="false" ht="15" hidden="false" customHeight="false" outlineLevel="0" collapsed="false">
      <c r="A348" s="75" t="s">
        <v>358</v>
      </c>
      <c r="B348" s="50"/>
      <c r="C348" s="50"/>
      <c r="D348" s="51"/>
      <c r="E348" s="34"/>
      <c r="F348" s="51"/>
      <c r="G348" s="34"/>
      <c r="H348" s="34"/>
      <c r="I348" s="34"/>
      <c r="J348" s="41"/>
      <c r="K348" s="36"/>
      <c r="L348" s="34"/>
      <c r="M348" s="44"/>
    </row>
    <row r="349" customFormat="false" ht="15" hidden="false" customHeight="false" outlineLevel="0" collapsed="false">
      <c r="A349" s="49" t="s">
        <v>199</v>
      </c>
      <c r="B349" s="48" t="n">
        <v>9</v>
      </c>
      <c r="C349" s="49" t="s">
        <v>31</v>
      </c>
      <c r="D349" s="47"/>
      <c r="E349" s="34" t="n">
        <f aca="false">D349*B349</f>
        <v>0</v>
      </c>
      <c r="F349" s="47"/>
      <c r="G349" s="34" t="n">
        <f aca="false">F349*B349</f>
        <v>0</v>
      </c>
      <c r="H349" s="34" t="n">
        <f aca="false">+D349+F349</f>
        <v>0</v>
      </c>
      <c r="I349" s="34" t="n">
        <f aca="false">E349+G349</f>
        <v>0</v>
      </c>
      <c r="J349" s="41" t="e">
        <f aca="false">K349*I349</f>
        <v>#VALUE!</v>
      </c>
      <c r="K349" s="36" t="str">
        <f aca="false">$K$13</f>
        <v>xx</v>
      </c>
      <c r="L349" s="34" t="e">
        <f aca="false">I349+J349</f>
        <v>#VALUE!</v>
      </c>
      <c r="M349" s="44"/>
    </row>
    <row r="350" customFormat="false" ht="15" hidden="false" customHeight="false" outlineLevel="0" collapsed="false">
      <c r="A350" s="75" t="s">
        <v>359</v>
      </c>
      <c r="B350" s="50"/>
      <c r="C350" s="50"/>
      <c r="D350" s="51"/>
      <c r="E350" s="34"/>
      <c r="F350" s="51"/>
      <c r="G350" s="34"/>
      <c r="H350" s="34"/>
      <c r="I350" s="34"/>
      <c r="J350" s="41"/>
      <c r="K350" s="36"/>
      <c r="L350" s="34"/>
      <c r="M350" s="44"/>
    </row>
    <row r="351" customFormat="false" ht="15" hidden="false" customHeight="false" outlineLevel="0" collapsed="false">
      <c r="A351" s="49" t="s">
        <v>360</v>
      </c>
      <c r="B351" s="48" t="n">
        <v>3</v>
      </c>
      <c r="C351" s="49" t="s">
        <v>31</v>
      </c>
      <c r="D351" s="53"/>
      <c r="E351" s="34" t="n">
        <f aca="false">D351*B351</f>
        <v>0</v>
      </c>
      <c r="F351" s="53"/>
      <c r="G351" s="34" t="n">
        <f aca="false">F351*B351</f>
        <v>0</v>
      </c>
      <c r="H351" s="34" t="n">
        <f aca="false">+D351+F351</f>
        <v>0</v>
      </c>
      <c r="I351" s="34" t="n">
        <f aca="false">E351+G351</f>
        <v>0</v>
      </c>
      <c r="J351" s="41" t="e">
        <f aca="false">K351*I351</f>
        <v>#VALUE!</v>
      </c>
      <c r="K351" s="36" t="str">
        <f aca="false">$K$13</f>
        <v>xx</v>
      </c>
      <c r="L351" s="34" t="e">
        <f aca="false">I351+J351</f>
        <v>#VALUE!</v>
      </c>
      <c r="M351" s="44"/>
    </row>
    <row r="352" customFormat="false" ht="15" hidden="false" customHeight="false" outlineLevel="0" collapsed="false">
      <c r="A352" s="49" t="s">
        <v>361</v>
      </c>
      <c r="B352" s="48" t="n">
        <v>4</v>
      </c>
      <c r="C352" s="49" t="s">
        <v>31</v>
      </c>
      <c r="D352" s="53"/>
      <c r="E352" s="34" t="n">
        <f aca="false">D352*B352</f>
        <v>0</v>
      </c>
      <c r="F352" s="53"/>
      <c r="G352" s="34" t="n">
        <f aca="false">F352*B352</f>
        <v>0</v>
      </c>
      <c r="H352" s="34" t="n">
        <f aca="false">+D352+F352</f>
        <v>0</v>
      </c>
      <c r="I352" s="34" t="n">
        <f aca="false">E352+G352</f>
        <v>0</v>
      </c>
      <c r="J352" s="41" t="e">
        <f aca="false">K352*I352</f>
        <v>#VALUE!</v>
      </c>
      <c r="K352" s="36" t="str">
        <f aca="false">$K$13</f>
        <v>xx</v>
      </c>
      <c r="L352" s="34" t="e">
        <f aca="false">I352+J352</f>
        <v>#VALUE!</v>
      </c>
      <c r="M352" s="44"/>
    </row>
    <row r="353" customFormat="false" ht="15" hidden="false" customHeight="false" outlineLevel="0" collapsed="false">
      <c r="A353" s="75" t="s">
        <v>362</v>
      </c>
      <c r="B353" s="50"/>
      <c r="C353" s="50"/>
      <c r="D353" s="51"/>
      <c r="E353" s="34"/>
      <c r="F353" s="51"/>
      <c r="G353" s="34"/>
      <c r="H353" s="34"/>
      <c r="I353" s="34"/>
      <c r="J353" s="41"/>
      <c r="K353" s="36"/>
      <c r="L353" s="34"/>
      <c r="M353" s="44"/>
    </row>
    <row r="354" customFormat="false" ht="15" hidden="false" customHeight="false" outlineLevel="0" collapsed="false">
      <c r="A354" s="49" t="s">
        <v>363</v>
      </c>
      <c r="B354" s="48" t="n">
        <v>2</v>
      </c>
      <c r="C354" s="49" t="s">
        <v>31</v>
      </c>
      <c r="D354" s="53"/>
      <c r="E354" s="34" t="n">
        <f aca="false">D354*B354</f>
        <v>0</v>
      </c>
      <c r="F354" s="53"/>
      <c r="G354" s="34" t="n">
        <f aca="false">F354*B354</f>
        <v>0</v>
      </c>
      <c r="H354" s="34" t="n">
        <f aca="false">+D354+F354</f>
        <v>0</v>
      </c>
      <c r="I354" s="34" t="n">
        <f aca="false">E354+G354</f>
        <v>0</v>
      </c>
      <c r="J354" s="41" t="e">
        <f aca="false">K354*I354</f>
        <v>#VALUE!</v>
      </c>
      <c r="K354" s="36" t="str">
        <f aca="false">$K$13</f>
        <v>xx</v>
      </c>
      <c r="L354" s="34" t="e">
        <f aca="false">I354+J354</f>
        <v>#VALUE!</v>
      </c>
      <c r="M354" s="44"/>
    </row>
    <row r="355" customFormat="false" ht="15" hidden="false" customHeight="false" outlineLevel="0" collapsed="false">
      <c r="A355" s="75" t="s">
        <v>364</v>
      </c>
      <c r="B355" s="50"/>
      <c r="C355" s="50"/>
      <c r="D355" s="51"/>
      <c r="E355" s="34"/>
      <c r="F355" s="51"/>
      <c r="G355" s="34"/>
      <c r="H355" s="34"/>
      <c r="I355" s="34"/>
      <c r="J355" s="41"/>
      <c r="K355" s="36"/>
      <c r="L355" s="34"/>
      <c r="M355" s="44"/>
    </row>
    <row r="356" customFormat="false" ht="15" hidden="false" customHeight="false" outlineLevel="0" collapsed="false">
      <c r="A356" s="49" t="s">
        <v>365</v>
      </c>
      <c r="B356" s="48" t="n">
        <v>2</v>
      </c>
      <c r="C356" s="49" t="s">
        <v>31</v>
      </c>
      <c r="D356" s="53"/>
      <c r="E356" s="34" t="n">
        <f aca="false">D356*B356</f>
        <v>0</v>
      </c>
      <c r="F356" s="47"/>
      <c r="G356" s="34" t="n">
        <f aca="false">F356*B356</f>
        <v>0</v>
      </c>
      <c r="H356" s="34" t="n">
        <f aca="false">+D356+F356</f>
        <v>0</v>
      </c>
      <c r="I356" s="34" t="n">
        <f aca="false">E356+G356</f>
        <v>0</v>
      </c>
      <c r="J356" s="41" t="e">
        <f aca="false">K356*I356</f>
        <v>#VALUE!</v>
      </c>
      <c r="K356" s="36" t="str">
        <f aca="false">$K$13</f>
        <v>xx</v>
      </c>
      <c r="L356" s="34" t="e">
        <f aca="false">I356+J356</f>
        <v>#VALUE!</v>
      </c>
      <c r="M356" s="44"/>
    </row>
    <row r="357" customFormat="false" ht="15" hidden="false" customHeight="false" outlineLevel="0" collapsed="false">
      <c r="A357" s="49" t="s">
        <v>366</v>
      </c>
      <c r="B357" s="48" t="n">
        <v>3</v>
      </c>
      <c r="C357" s="49" t="s">
        <v>31</v>
      </c>
      <c r="D357" s="53"/>
      <c r="E357" s="34" t="n">
        <f aca="false">D357*B357</f>
        <v>0</v>
      </c>
      <c r="F357" s="47"/>
      <c r="G357" s="34" t="n">
        <f aca="false">F357*B357</f>
        <v>0</v>
      </c>
      <c r="H357" s="34" t="n">
        <f aca="false">+D357+F357</f>
        <v>0</v>
      </c>
      <c r="I357" s="34" t="n">
        <f aca="false">E357+G357</f>
        <v>0</v>
      </c>
      <c r="J357" s="41" t="e">
        <f aca="false">K357*I357</f>
        <v>#VALUE!</v>
      </c>
      <c r="K357" s="36" t="str">
        <f aca="false">$K$13</f>
        <v>xx</v>
      </c>
      <c r="L357" s="34" t="e">
        <f aca="false">I357+J357</f>
        <v>#VALUE!</v>
      </c>
      <c r="M357" s="44"/>
    </row>
    <row r="358" customFormat="false" ht="15" hidden="false" customHeight="false" outlineLevel="0" collapsed="false">
      <c r="A358" s="75" t="s">
        <v>367</v>
      </c>
      <c r="B358" s="50"/>
      <c r="C358" s="50"/>
      <c r="D358" s="51"/>
      <c r="E358" s="34"/>
      <c r="F358" s="51"/>
      <c r="G358" s="34"/>
      <c r="H358" s="34"/>
      <c r="I358" s="34"/>
      <c r="J358" s="41"/>
      <c r="K358" s="36"/>
      <c r="L358" s="34"/>
      <c r="M358" s="44"/>
    </row>
    <row r="359" customFormat="false" ht="15" hidden="false" customHeight="false" outlineLevel="0" collapsed="false">
      <c r="A359" s="75" t="s">
        <v>368</v>
      </c>
      <c r="B359" s="50"/>
      <c r="C359" s="50"/>
      <c r="D359" s="51"/>
      <c r="E359" s="34"/>
      <c r="F359" s="51"/>
      <c r="G359" s="34"/>
      <c r="H359" s="34"/>
      <c r="I359" s="34"/>
      <c r="J359" s="41"/>
      <c r="K359" s="36"/>
      <c r="L359" s="34"/>
      <c r="M359" s="44"/>
    </row>
    <row r="360" customFormat="false" ht="15" hidden="false" customHeight="false" outlineLevel="0" collapsed="false">
      <c r="A360" s="49" t="s">
        <v>369</v>
      </c>
      <c r="B360" s="52" t="n">
        <v>36</v>
      </c>
      <c r="C360" s="49" t="s">
        <v>44</v>
      </c>
      <c r="D360" s="53"/>
      <c r="E360" s="34" t="n">
        <f aca="false">D360*B360</f>
        <v>0</v>
      </c>
      <c r="F360" s="54"/>
      <c r="G360" s="34" t="n">
        <f aca="false">F360*B360</f>
        <v>0</v>
      </c>
      <c r="H360" s="34" t="n">
        <f aca="false">+D360+F360</f>
        <v>0</v>
      </c>
      <c r="I360" s="34" t="n">
        <f aca="false">E360+G360</f>
        <v>0</v>
      </c>
      <c r="J360" s="41" t="e">
        <f aca="false">K360*I360</f>
        <v>#VALUE!</v>
      </c>
      <c r="K360" s="36" t="str">
        <f aca="false">$K$13</f>
        <v>xx</v>
      </c>
      <c r="L360" s="34" t="e">
        <f aca="false">I360+J360</f>
        <v>#VALUE!</v>
      </c>
      <c r="M360" s="44"/>
    </row>
    <row r="361" customFormat="false" ht="15" hidden="false" customHeight="false" outlineLevel="0" collapsed="false">
      <c r="A361" s="49" t="s">
        <v>370</v>
      </c>
      <c r="B361" s="48" t="n">
        <v>2</v>
      </c>
      <c r="C361" s="49" t="s">
        <v>31</v>
      </c>
      <c r="D361" s="53"/>
      <c r="E361" s="34" t="n">
        <f aca="false">D361*B361</f>
        <v>0</v>
      </c>
      <c r="F361" s="53"/>
      <c r="G361" s="34" t="n">
        <f aca="false">F361*B361</f>
        <v>0</v>
      </c>
      <c r="H361" s="34" t="n">
        <f aca="false">+D361+F361</f>
        <v>0</v>
      </c>
      <c r="I361" s="34" t="n">
        <f aca="false">E361+G361</f>
        <v>0</v>
      </c>
      <c r="J361" s="41" t="e">
        <f aca="false">K361*I361</f>
        <v>#VALUE!</v>
      </c>
      <c r="K361" s="36" t="str">
        <f aca="false">$K$13</f>
        <v>xx</v>
      </c>
      <c r="L361" s="34" t="e">
        <f aca="false">I361+J361</f>
        <v>#VALUE!</v>
      </c>
      <c r="M361" s="44"/>
    </row>
    <row r="362" customFormat="false" ht="15" hidden="false" customHeight="false" outlineLevel="0" collapsed="false">
      <c r="A362" s="75" t="s">
        <v>371</v>
      </c>
      <c r="B362" s="50"/>
      <c r="C362" s="50"/>
      <c r="D362" s="51"/>
      <c r="E362" s="34"/>
      <c r="F362" s="11"/>
      <c r="G362" s="34"/>
      <c r="H362" s="34"/>
      <c r="I362" s="34"/>
      <c r="J362" s="41"/>
      <c r="K362" s="36"/>
      <c r="L362" s="34"/>
      <c r="M362" s="44"/>
    </row>
    <row r="363" customFormat="false" ht="15" hidden="false" customHeight="false" outlineLevel="0" collapsed="false">
      <c r="A363" s="49" t="s">
        <v>372</v>
      </c>
      <c r="B363" s="48" t="n">
        <v>2</v>
      </c>
      <c r="C363" s="49" t="s">
        <v>31</v>
      </c>
      <c r="D363" s="47"/>
      <c r="E363" s="34" t="n">
        <f aca="false">D363*B363</f>
        <v>0</v>
      </c>
      <c r="F363" s="53"/>
      <c r="G363" s="34" t="n">
        <f aca="false">F363*B363</f>
        <v>0</v>
      </c>
      <c r="H363" s="34" t="n">
        <f aca="false">+D363+F363</f>
        <v>0</v>
      </c>
      <c r="I363" s="34" t="n">
        <f aca="false">E363+G363</f>
        <v>0</v>
      </c>
      <c r="J363" s="41" t="e">
        <f aca="false">K363*I363</f>
        <v>#VALUE!</v>
      </c>
      <c r="K363" s="36" t="str">
        <f aca="false">$K$13</f>
        <v>xx</v>
      </c>
      <c r="L363" s="34" t="e">
        <f aca="false">I363+J363</f>
        <v>#VALUE!</v>
      </c>
      <c r="M363" s="44"/>
    </row>
    <row r="364" customFormat="false" ht="15.75" hidden="false" customHeight="false" outlineLevel="0" collapsed="false">
      <c r="A364" s="25" t="s">
        <v>373</v>
      </c>
      <c r="B364" s="26"/>
      <c r="C364" s="26"/>
      <c r="D364" s="27"/>
      <c r="E364" s="26"/>
      <c r="F364" s="27"/>
      <c r="G364" s="26"/>
      <c r="H364" s="26"/>
      <c r="I364" s="26"/>
      <c r="J364" s="28"/>
      <c r="K364" s="43"/>
      <c r="L364" s="26"/>
      <c r="M364" s="30" t="e">
        <f aca="false">SUM(L365:L366)</f>
        <v>#VALUE!</v>
      </c>
    </row>
    <row r="365" customFormat="false" ht="15" hidden="false" customHeight="false" outlineLevel="0" collapsed="false">
      <c r="A365" s="75" t="s">
        <v>374</v>
      </c>
      <c r="B365" s="50"/>
      <c r="C365" s="50"/>
      <c r="D365" s="51"/>
      <c r="E365" s="34"/>
      <c r="F365" s="51"/>
      <c r="G365" s="34"/>
      <c r="H365" s="34"/>
      <c r="I365" s="34"/>
      <c r="J365" s="41"/>
      <c r="K365" s="36"/>
      <c r="L365" s="34"/>
      <c r="M365" s="44"/>
    </row>
    <row r="366" customFormat="false" ht="15" hidden="false" customHeight="false" outlineLevel="0" collapsed="false">
      <c r="A366" s="49" t="s">
        <v>375</v>
      </c>
      <c r="B366" s="52" t="n">
        <v>85.46</v>
      </c>
      <c r="C366" s="49" t="s">
        <v>26</v>
      </c>
      <c r="D366" s="54"/>
      <c r="E366" s="34" t="n">
        <f aca="false">D366*B366</f>
        <v>0</v>
      </c>
      <c r="F366" s="53"/>
      <c r="G366" s="34" t="n">
        <f aca="false">F366*B366</f>
        <v>0</v>
      </c>
      <c r="H366" s="34" t="n">
        <f aca="false">+D366+F366</f>
        <v>0</v>
      </c>
      <c r="I366" s="34" t="n">
        <f aca="false">E366+G366</f>
        <v>0</v>
      </c>
      <c r="J366" s="41" t="e">
        <f aca="false">K366*I366</f>
        <v>#VALUE!</v>
      </c>
      <c r="K366" s="36" t="str">
        <f aca="false">$K$13</f>
        <v>xx</v>
      </c>
      <c r="L366" s="34" t="e">
        <f aca="false">I366+J366</f>
        <v>#VALUE!</v>
      </c>
      <c r="M366" s="44"/>
    </row>
    <row r="367" customFormat="false" ht="15.75" hidden="false" customHeight="false" outlineLevel="0" collapsed="false">
      <c r="A367" s="25" t="s">
        <v>376</v>
      </c>
      <c r="B367" s="26"/>
      <c r="C367" s="26"/>
      <c r="D367" s="27"/>
      <c r="E367" s="26"/>
      <c r="F367" s="27"/>
      <c r="G367" s="26"/>
      <c r="H367" s="26"/>
      <c r="I367" s="26"/>
      <c r="J367" s="28"/>
      <c r="K367" s="43"/>
      <c r="L367" s="26"/>
      <c r="M367" s="30" t="e">
        <f aca="false">SUM(L368:L383)</f>
        <v>#VALUE!</v>
      </c>
    </row>
    <row r="368" customFormat="false" ht="15" hidden="false" customHeight="false" outlineLevel="0" collapsed="false">
      <c r="A368" s="75" t="s">
        <v>377</v>
      </c>
      <c r="B368" s="50"/>
      <c r="C368" s="50"/>
      <c r="D368" s="51"/>
      <c r="E368" s="34"/>
      <c r="F368" s="51"/>
      <c r="G368" s="34"/>
      <c r="H368" s="34"/>
      <c r="I368" s="34"/>
      <c r="J368" s="41"/>
      <c r="K368" s="36"/>
      <c r="L368" s="34"/>
      <c r="M368" s="44"/>
    </row>
    <row r="369" customFormat="false" ht="15" hidden="false" customHeight="false" outlineLevel="0" collapsed="false">
      <c r="A369" s="49" t="s">
        <v>378</v>
      </c>
      <c r="B369" s="48" t="n">
        <v>5</v>
      </c>
      <c r="C369" s="49" t="s">
        <v>31</v>
      </c>
      <c r="D369" s="54"/>
      <c r="E369" s="34" t="n">
        <f aca="false">D369*B369</f>
        <v>0</v>
      </c>
      <c r="F369" s="47"/>
      <c r="G369" s="34" t="n">
        <f aca="false">F369*B369</f>
        <v>0</v>
      </c>
      <c r="H369" s="34" t="n">
        <f aca="false">+D369+F369</f>
        <v>0</v>
      </c>
      <c r="I369" s="34" t="n">
        <f aca="false">E369+G369</f>
        <v>0</v>
      </c>
      <c r="J369" s="41" t="e">
        <f aca="false">K369*I369</f>
        <v>#VALUE!</v>
      </c>
      <c r="K369" s="36" t="str">
        <f aca="false">$K$13</f>
        <v>xx</v>
      </c>
      <c r="L369" s="34" t="e">
        <f aca="false">I369+J369</f>
        <v>#VALUE!</v>
      </c>
      <c r="M369" s="44"/>
    </row>
    <row r="370" customFormat="false" ht="15" hidden="false" customHeight="false" outlineLevel="0" collapsed="false">
      <c r="A370" s="75" t="s">
        <v>379</v>
      </c>
      <c r="B370" s="50"/>
      <c r="C370" s="50"/>
      <c r="D370" s="51"/>
      <c r="E370" s="34"/>
      <c r="F370" s="51"/>
      <c r="G370" s="34"/>
      <c r="H370" s="34"/>
      <c r="I370" s="34"/>
      <c r="J370" s="41"/>
      <c r="K370" s="36"/>
      <c r="L370" s="34"/>
      <c r="M370" s="44"/>
    </row>
    <row r="371" customFormat="false" ht="15.75" hidden="false" customHeight="false" outlineLevel="0" collapsed="false">
      <c r="A371" s="49" t="s">
        <v>380</v>
      </c>
      <c r="B371" s="52" t="n">
        <v>16</v>
      </c>
      <c r="C371" s="49" t="s">
        <v>31</v>
      </c>
      <c r="D371" s="54"/>
      <c r="E371" s="34" t="n">
        <f aca="false">D371*B371</f>
        <v>0</v>
      </c>
      <c r="F371" s="76"/>
      <c r="G371" s="80" t="n">
        <f aca="false">F371*B371</f>
        <v>0</v>
      </c>
      <c r="H371" s="80" t="n">
        <f aca="false">+D371+F371</f>
        <v>0</v>
      </c>
      <c r="I371" s="34" t="n">
        <f aca="false">E371+G371</f>
        <v>0</v>
      </c>
      <c r="J371" s="41" t="e">
        <f aca="false">K371*I371</f>
        <v>#VALUE!</v>
      </c>
      <c r="K371" s="36" t="str">
        <f aca="false">$K$13</f>
        <v>xx</v>
      </c>
      <c r="L371" s="34" t="e">
        <f aca="false">I371+J371</f>
        <v>#VALUE!</v>
      </c>
      <c r="M371" s="30"/>
    </row>
    <row r="372" customFormat="false" ht="15" hidden="false" customHeight="false" outlineLevel="0" collapsed="false">
      <c r="A372" s="49" t="s">
        <v>381</v>
      </c>
      <c r="B372" s="48" t="n">
        <v>3</v>
      </c>
      <c r="C372" s="49" t="s">
        <v>31</v>
      </c>
      <c r="D372" s="54"/>
      <c r="E372" s="34" t="n">
        <f aca="false">D372*B372</f>
        <v>0</v>
      </c>
      <c r="F372" s="53"/>
      <c r="G372" s="34" t="n">
        <f aca="false">F372*B372</f>
        <v>0</v>
      </c>
      <c r="H372" s="34" t="n">
        <f aca="false">+D372+F372</f>
        <v>0</v>
      </c>
      <c r="I372" s="34" t="n">
        <f aca="false">E372+G372</f>
        <v>0</v>
      </c>
      <c r="J372" s="41" t="e">
        <f aca="false">K372*I372</f>
        <v>#VALUE!</v>
      </c>
      <c r="K372" s="36" t="str">
        <f aca="false">$K$13</f>
        <v>xx</v>
      </c>
      <c r="L372" s="34" t="e">
        <f aca="false">I372+J372</f>
        <v>#VALUE!</v>
      </c>
      <c r="M372" s="44"/>
    </row>
    <row r="373" customFormat="false" ht="15" hidden="false" customHeight="false" outlineLevel="0" collapsed="false">
      <c r="A373" s="75" t="s">
        <v>382</v>
      </c>
      <c r="B373" s="50"/>
      <c r="C373" s="50"/>
      <c r="D373" s="51"/>
      <c r="E373" s="34"/>
      <c r="F373" s="51"/>
      <c r="G373" s="34"/>
      <c r="H373" s="34"/>
      <c r="I373" s="34"/>
      <c r="J373" s="41"/>
      <c r="K373" s="36"/>
      <c r="L373" s="34"/>
      <c r="M373" s="44"/>
    </row>
    <row r="374" customFormat="false" ht="15" hidden="false" customHeight="false" outlineLevel="0" collapsed="false">
      <c r="A374" s="75" t="s">
        <v>383</v>
      </c>
      <c r="B374" s="50"/>
      <c r="C374" s="50"/>
      <c r="D374" s="51"/>
      <c r="E374" s="34"/>
      <c r="F374" s="51"/>
      <c r="G374" s="34"/>
      <c r="H374" s="34"/>
      <c r="I374" s="34"/>
      <c r="J374" s="41"/>
      <c r="K374" s="36"/>
      <c r="L374" s="34"/>
      <c r="M374" s="44"/>
    </row>
    <row r="375" customFormat="false" ht="15" hidden="false" customHeight="false" outlineLevel="0" collapsed="false">
      <c r="A375" s="49" t="s">
        <v>384</v>
      </c>
      <c r="B375" s="52" t="n">
        <v>12</v>
      </c>
      <c r="C375" s="49" t="s">
        <v>31</v>
      </c>
      <c r="D375" s="54"/>
      <c r="E375" s="34" t="n">
        <f aca="false">D375*B375</f>
        <v>0</v>
      </c>
      <c r="F375" s="53"/>
      <c r="G375" s="34" t="n">
        <f aca="false">F375*B375</f>
        <v>0</v>
      </c>
      <c r="H375" s="34" t="n">
        <f aca="false">+D375+F375</f>
        <v>0</v>
      </c>
      <c r="I375" s="34" t="n">
        <f aca="false">E375+G375</f>
        <v>0</v>
      </c>
      <c r="J375" s="41" t="e">
        <f aca="false">K375*I375</f>
        <v>#VALUE!</v>
      </c>
      <c r="K375" s="36" t="str">
        <f aca="false">$K$13</f>
        <v>xx</v>
      </c>
      <c r="L375" s="34" t="e">
        <f aca="false">I375+J375</f>
        <v>#VALUE!</v>
      </c>
      <c r="M375" s="44"/>
    </row>
    <row r="376" customFormat="false" ht="15" hidden="false" customHeight="false" outlineLevel="0" collapsed="false">
      <c r="A376" s="49" t="s">
        <v>385</v>
      </c>
      <c r="B376" s="48" t="n">
        <v>4</v>
      </c>
      <c r="C376" s="49" t="s">
        <v>31</v>
      </c>
      <c r="D376" s="54"/>
      <c r="E376" s="34" t="n">
        <f aca="false">D376*B376</f>
        <v>0</v>
      </c>
      <c r="F376" s="53"/>
      <c r="G376" s="34" t="n">
        <f aca="false">F376*B376</f>
        <v>0</v>
      </c>
      <c r="H376" s="34" t="n">
        <f aca="false">+D376+F376</f>
        <v>0</v>
      </c>
      <c r="I376" s="34" t="n">
        <f aca="false">E376+G376</f>
        <v>0</v>
      </c>
      <c r="J376" s="41" t="e">
        <f aca="false">K376*I376</f>
        <v>#VALUE!</v>
      </c>
      <c r="K376" s="36" t="str">
        <f aca="false">$K$13</f>
        <v>xx</v>
      </c>
      <c r="L376" s="34" t="e">
        <f aca="false">I376+J376</f>
        <v>#VALUE!</v>
      </c>
      <c r="M376" s="44"/>
    </row>
    <row r="377" customFormat="false" ht="15" hidden="false" customHeight="false" outlineLevel="0" collapsed="false">
      <c r="A377" s="75" t="s">
        <v>386</v>
      </c>
      <c r="B377" s="50"/>
      <c r="C377" s="50"/>
      <c r="D377" s="51"/>
      <c r="E377" s="34"/>
      <c r="F377" s="51"/>
      <c r="G377" s="34"/>
      <c r="H377" s="34"/>
      <c r="I377" s="34"/>
      <c r="J377" s="41"/>
      <c r="K377" s="36"/>
      <c r="L377" s="34"/>
      <c r="M377" s="44"/>
    </row>
    <row r="378" customFormat="false" ht="15" hidden="false" customHeight="false" outlineLevel="0" collapsed="false">
      <c r="A378" s="49" t="s">
        <v>387</v>
      </c>
      <c r="B378" s="52" t="n">
        <v>15</v>
      </c>
      <c r="C378" s="49" t="s">
        <v>31</v>
      </c>
      <c r="D378" s="54"/>
      <c r="E378" s="34" t="n">
        <f aca="false">D378*B378</f>
        <v>0</v>
      </c>
      <c r="F378" s="53"/>
      <c r="G378" s="34" t="n">
        <f aca="false">F378*B378</f>
        <v>0</v>
      </c>
      <c r="H378" s="34" t="n">
        <f aca="false">+D378+F378</f>
        <v>0</v>
      </c>
      <c r="I378" s="34" t="n">
        <f aca="false">E378+G378</f>
        <v>0</v>
      </c>
      <c r="J378" s="41" t="e">
        <f aca="false">K378*I378</f>
        <v>#VALUE!</v>
      </c>
      <c r="K378" s="36" t="str">
        <f aca="false">$K$13</f>
        <v>xx</v>
      </c>
      <c r="L378" s="34" t="e">
        <f aca="false">I378+J378</f>
        <v>#VALUE!</v>
      </c>
      <c r="M378" s="44"/>
    </row>
    <row r="379" customFormat="false" ht="15" hidden="false" customHeight="false" outlineLevel="0" collapsed="false">
      <c r="A379" s="75" t="s">
        <v>388</v>
      </c>
      <c r="B379" s="50"/>
      <c r="C379" s="50"/>
      <c r="D379" s="51"/>
      <c r="E379" s="34"/>
      <c r="F379" s="51"/>
      <c r="G379" s="34"/>
      <c r="H379" s="34"/>
      <c r="I379" s="34"/>
      <c r="J379" s="41"/>
      <c r="K379" s="36"/>
      <c r="L379" s="34"/>
      <c r="M379" s="44"/>
    </row>
    <row r="380" customFormat="false" ht="15" hidden="false" customHeight="false" outlineLevel="0" collapsed="false">
      <c r="A380" s="49" t="s">
        <v>389</v>
      </c>
      <c r="B380" s="48" t="n">
        <v>4</v>
      </c>
      <c r="C380" s="49" t="s">
        <v>31</v>
      </c>
      <c r="D380" s="54"/>
      <c r="E380" s="34" t="n">
        <f aca="false">D380*B380</f>
        <v>0</v>
      </c>
      <c r="F380" s="53"/>
      <c r="G380" s="34" t="n">
        <f aca="false">F380*B380</f>
        <v>0</v>
      </c>
      <c r="H380" s="34" t="n">
        <f aca="false">+D380+F380</f>
        <v>0</v>
      </c>
      <c r="I380" s="34" t="n">
        <f aca="false">E380+G380</f>
        <v>0</v>
      </c>
      <c r="J380" s="41" t="e">
        <f aca="false">K380*I380</f>
        <v>#VALUE!</v>
      </c>
      <c r="K380" s="36" t="str">
        <f aca="false">$K$13</f>
        <v>xx</v>
      </c>
      <c r="L380" s="34" t="e">
        <f aca="false">I380+J380</f>
        <v>#VALUE!</v>
      </c>
      <c r="M380" s="44"/>
    </row>
    <row r="381" customFormat="false" ht="15" hidden="false" customHeight="false" outlineLevel="0" collapsed="false">
      <c r="A381" s="75" t="s">
        <v>390</v>
      </c>
      <c r="B381" s="50"/>
      <c r="C381" s="50"/>
      <c r="D381" s="51"/>
      <c r="E381" s="34"/>
      <c r="F381" s="51"/>
      <c r="G381" s="34"/>
      <c r="H381" s="34"/>
      <c r="I381" s="34"/>
      <c r="J381" s="41"/>
      <c r="K381" s="36"/>
      <c r="L381" s="34"/>
      <c r="M381" s="44"/>
    </row>
    <row r="382" customFormat="false" ht="15" hidden="false" customHeight="false" outlineLevel="0" collapsed="false">
      <c r="A382" s="49" t="s">
        <v>391</v>
      </c>
      <c r="B382" s="48" t="n">
        <v>4</v>
      </c>
      <c r="C382" s="49" t="s">
        <v>26</v>
      </c>
      <c r="D382" s="53"/>
      <c r="E382" s="34" t="n">
        <f aca="false">D382*B382</f>
        <v>0</v>
      </c>
      <c r="F382" s="53"/>
      <c r="G382" s="34" t="n">
        <f aca="false">F382*B382</f>
        <v>0</v>
      </c>
      <c r="H382" s="34" t="n">
        <f aca="false">+D382+F382</f>
        <v>0</v>
      </c>
      <c r="I382" s="34" t="n">
        <f aca="false">E382+G382</f>
        <v>0</v>
      </c>
      <c r="J382" s="41" t="e">
        <f aca="false">K382*I382</f>
        <v>#VALUE!</v>
      </c>
      <c r="K382" s="36" t="str">
        <f aca="false">$K$13</f>
        <v>xx</v>
      </c>
      <c r="L382" s="34" t="e">
        <f aca="false">I382+J382</f>
        <v>#VALUE!</v>
      </c>
      <c r="M382" s="44"/>
    </row>
    <row r="383" customFormat="false" ht="15" hidden="false" customHeight="false" outlineLevel="0" collapsed="false">
      <c r="A383" s="49" t="s">
        <v>392</v>
      </c>
      <c r="B383" s="48" t="n">
        <v>4</v>
      </c>
      <c r="C383" s="49" t="s">
        <v>26</v>
      </c>
      <c r="D383" s="53"/>
      <c r="E383" s="34" t="n">
        <f aca="false">D383*B383</f>
        <v>0</v>
      </c>
      <c r="F383" s="53"/>
      <c r="G383" s="34" t="n">
        <f aca="false">F383*B383</f>
        <v>0</v>
      </c>
      <c r="H383" s="34" t="n">
        <f aca="false">+D383+F383</f>
        <v>0</v>
      </c>
      <c r="I383" s="34" t="n">
        <f aca="false">E383+G383</f>
        <v>0</v>
      </c>
      <c r="J383" s="41" t="e">
        <f aca="false">K383*I383</f>
        <v>#VALUE!</v>
      </c>
      <c r="K383" s="36" t="str">
        <f aca="false">$K$13</f>
        <v>xx</v>
      </c>
      <c r="L383" s="34" t="e">
        <f aca="false">I383+J383</f>
        <v>#VALUE!</v>
      </c>
      <c r="M383" s="44"/>
    </row>
    <row r="384" customFormat="false" ht="15.75" hidden="false" customHeight="false" outlineLevel="0" collapsed="false">
      <c r="A384" s="25" t="s">
        <v>393</v>
      </c>
      <c r="B384" s="26"/>
      <c r="C384" s="26"/>
      <c r="D384" s="27"/>
      <c r="E384" s="26"/>
      <c r="F384" s="27"/>
      <c r="G384" s="26"/>
      <c r="H384" s="26"/>
      <c r="I384" s="26"/>
      <c r="J384" s="28"/>
      <c r="K384" s="43"/>
      <c r="L384" s="26"/>
      <c r="M384" s="30" t="e">
        <f aca="false">SUM(L385:L395)</f>
        <v>#VALUE!</v>
      </c>
    </row>
    <row r="385" customFormat="false" ht="15" hidden="false" customHeight="false" outlineLevel="0" collapsed="false">
      <c r="A385" s="75" t="s">
        <v>394</v>
      </c>
      <c r="B385" s="50"/>
      <c r="C385" s="50"/>
      <c r="D385" s="51"/>
      <c r="E385" s="34"/>
      <c r="F385" s="51"/>
      <c r="G385" s="34"/>
      <c r="H385" s="34"/>
      <c r="I385" s="34"/>
      <c r="J385" s="41"/>
      <c r="K385" s="36"/>
      <c r="L385" s="34"/>
      <c r="M385" s="44"/>
    </row>
    <row r="386" customFormat="false" ht="15" hidden="false" customHeight="false" outlineLevel="0" collapsed="false">
      <c r="A386" s="75" t="s">
        <v>395</v>
      </c>
      <c r="B386" s="50"/>
      <c r="C386" s="50"/>
      <c r="D386" s="51"/>
      <c r="E386" s="34"/>
      <c r="F386" s="51"/>
      <c r="G386" s="34"/>
      <c r="H386" s="34"/>
      <c r="I386" s="34"/>
      <c r="J386" s="41"/>
      <c r="K386" s="36"/>
      <c r="L386" s="34"/>
      <c r="M386" s="44"/>
    </row>
    <row r="387" customFormat="false" ht="15" hidden="false" customHeight="false" outlineLevel="0" collapsed="false">
      <c r="A387" s="49" t="s">
        <v>396</v>
      </c>
      <c r="B387" s="55" t="n">
        <v>285.74</v>
      </c>
      <c r="C387" s="49" t="s">
        <v>26</v>
      </c>
      <c r="D387" s="54"/>
      <c r="E387" s="34" t="n">
        <f aca="false">D387*B387</f>
        <v>0</v>
      </c>
      <c r="F387" s="54"/>
      <c r="G387" s="34" t="n">
        <f aca="false">F387*B387</f>
        <v>0</v>
      </c>
      <c r="H387" s="34" t="n">
        <f aca="false">+D387+F387</f>
        <v>0</v>
      </c>
      <c r="I387" s="34" t="n">
        <f aca="false">E387+G387</f>
        <v>0</v>
      </c>
      <c r="J387" s="41" t="e">
        <f aca="false">K387*I387</f>
        <v>#VALUE!</v>
      </c>
      <c r="K387" s="36" t="str">
        <f aca="false">$K$13</f>
        <v>xx</v>
      </c>
      <c r="L387" s="34" t="e">
        <f aca="false">I387+J387</f>
        <v>#VALUE!</v>
      </c>
      <c r="M387" s="44"/>
    </row>
    <row r="388" customFormat="false" ht="15" hidden="false" customHeight="false" outlineLevel="0" collapsed="false">
      <c r="A388" s="75" t="s">
        <v>397</v>
      </c>
      <c r="B388" s="50"/>
      <c r="C388" s="50"/>
      <c r="D388" s="51"/>
      <c r="E388" s="34"/>
      <c r="F388" s="51"/>
      <c r="G388" s="34"/>
      <c r="H388" s="34"/>
      <c r="I388" s="34"/>
      <c r="J388" s="41"/>
      <c r="K388" s="36"/>
      <c r="L388" s="34"/>
      <c r="M388" s="44"/>
    </row>
    <row r="389" customFormat="false" ht="15" hidden="false" customHeight="false" outlineLevel="0" collapsed="false">
      <c r="A389" s="49" t="s">
        <v>398</v>
      </c>
      <c r="B389" s="55" t="n">
        <v>285.74</v>
      </c>
      <c r="C389" s="49" t="s">
        <v>26</v>
      </c>
      <c r="D389" s="53"/>
      <c r="E389" s="34" t="n">
        <f aca="false">D389*B389</f>
        <v>0</v>
      </c>
      <c r="F389" s="54"/>
      <c r="G389" s="34" t="n">
        <f aca="false">F389*B389</f>
        <v>0</v>
      </c>
      <c r="H389" s="34" t="n">
        <f aca="false">+D389+F389</f>
        <v>0</v>
      </c>
      <c r="I389" s="34" t="n">
        <f aca="false">E389+G389</f>
        <v>0</v>
      </c>
      <c r="J389" s="41" t="e">
        <f aca="false">K389*I389</f>
        <v>#VALUE!</v>
      </c>
      <c r="K389" s="36" t="str">
        <f aca="false">$K$13</f>
        <v>xx</v>
      </c>
      <c r="L389" s="34" t="e">
        <f aca="false">I389+J389</f>
        <v>#VALUE!</v>
      </c>
      <c r="M389" s="44"/>
    </row>
    <row r="390" customFormat="false" ht="15" hidden="false" customHeight="false" outlineLevel="0" collapsed="false">
      <c r="A390" s="75" t="s">
        <v>399</v>
      </c>
      <c r="B390" s="50"/>
      <c r="C390" s="50"/>
      <c r="D390" s="51"/>
      <c r="E390" s="34"/>
      <c r="F390" s="51"/>
      <c r="G390" s="34"/>
      <c r="H390" s="34"/>
      <c r="I390" s="34"/>
      <c r="J390" s="41"/>
      <c r="K390" s="36"/>
      <c r="L390" s="34"/>
      <c r="M390" s="44"/>
    </row>
    <row r="391" customFormat="false" ht="15" hidden="false" customHeight="false" outlineLevel="0" collapsed="false">
      <c r="A391" s="75" t="s">
        <v>400</v>
      </c>
      <c r="B391" s="50"/>
      <c r="C391" s="50"/>
      <c r="D391" s="51"/>
      <c r="E391" s="34"/>
      <c r="F391" s="51"/>
      <c r="G391" s="34"/>
      <c r="H391" s="34"/>
      <c r="I391" s="34"/>
      <c r="J391" s="41"/>
      <c r="K391" s="36"/>
      <c r="L391" s="34"/>
      <c r="M391" s="44"/>
    </row>
    <row r="392" customFormat="false" ht="15.75" hidden="false" customHeight="false" outlineLevel="0" collapsed="false">
      <c r="A392" s="49" t="s">
        <v>401</v>
      </c>
      <c r="B392" s="55" t="n">
        <v>222.86</v>
      </c>
      <c r="C392" s="49" t="s">
        <v>26</v>
      </c>
      <c r="D392" s="53"/>
      <c r="E392" s="34" t="n">
        <f aca="false">D392*B392</f>
        <v>0</v>
      </c>
      <c r="F392" s="76"/>
      <c r="G392" s="80" t="n">
        <f aca="false">F392*B392</f>
        <v>0</v>
      </c>
      <c r="H392" s="80" t="n">
        <f aca="false">+D392+F392</f>
        <v>0</v>
      </c>
      <c r="I392" s="34" t="n">
        <f aca="false">E392+G392</f>
        <v>0</v>
      </c>
      <c r="J392" s="41" t="e">
        <f aca="false">K392*I392</f>
        <v>#VALUE!</v>
      </c>
      <c r="K392" s="36" t="str">
        <f aca="false">$K$13</f>
        <v>xx</v>
      </c>
      <c r="L392" s="34" t="e">
        <f aca="false">I392+J392</f>
        <v>#VALUE!</v>
      </c>
      <c r="M392" s="30"/>
    </row>
    <row r="393" customFormat="false" ht="15" hidden="false" customHeight="false" outlineLevel="0" collapsed="false">
      <c r="A393" s="75" t="s">
        <v>402</v>
      </c>
      <c r="B393" s="50"/>
      <c r="C393" s="50"/>
      <c r="D393" s="51"/>
      <c r="E393" s="34"/>
      <c r="F393" s="51"/>
      <c r="G393" s="34"/>
      <c r="H393" s="34"/>
      <c r="I393" s="34"/>
      <c r="J393" s="41"/>
      <c r="K393" s="36"/>
      <c r="L393" s="34"/>
      <c r="M393" s="44"/>
    </row>
    <row r="394" customFormat="false" ht="15" hidden="false" customHeight="false" outlineLevel="0" collapsed="false">
      <c r="A394" s="75" t="s">
        <v>403</v>
      </c>
      <c r="B394" s="50"/>
      <c r="C394" s="50"/>
      <c r="D394" s="51"/>
      <c r="E394" s="34"/>
      <c r="F394" s="51"/>
      <c r="G394" s="34"/>
      <c r="H394" s="34"/>
      <c r="I394" s="34"/>
      <c r="J394" s="41"/>
      <c r="K394" s="36"/>
      <c r="L394" s="34"/>
      <c r="M394" s="44"/>
    </row>
    <row r="395" customFormat="false" ht="15" hidden="false" customHeight="false" outlineLevel="0" collapsed="false">
      <c r="A395" s="49" t="s">
        <v>404</v>
      </c>
      <c r="B395" s="52" t="n">
        <v>29</v>
      </c>
      <c r="C395" s="49" t="s">
        <v>44</v>
      </c>
      <c r="D395" s="54"/>
      <c r="E395" s="34" t="n">
        <f aca="false">D395*B395</f>
        <v>0</v>
      </c>
      <c r="F395" s="54"/>
      <c r="G395" s="34" t="n">
        <f aca="false">F395*B395</f>
        <v>0</v>
      </c>
      <c r="H395" s="34" t="n">
        <f aca="false">+D395+F395</f>
        <v>0</v>
      </c>
      <c r="I395" s="34" t="n">
        <f aca="false">E395+G395</f>
        <v>0</v>
      </c>
      <c r="J395" s="41" t="e">
        <f aca="false">K395*I395</f>
        <v>#VALUE!</v>
      </c>
      <c r="K395" s="36" t="str">
        <f aca="false">$K$13</f>
        <v>xx</v>
      </c>
      <c r="L395" s="34" t="e">
        <f aca="false">I395+J395</f>
        <v>#VALUE!</v>
      </c>
      <c r="M395" s="44"/>
    </row>
    <row r="396" customFormat="false" ht="15.75" hidden="false" customHeight="false" outlineLevel="0" collapsed="false">
      <c r="A396" s="25" t="s">
        <v>405</v>
      </c>
      <c r="B396" s="26"/>
      <c r="C396" s="26"/>
      <c r="D396" s="27"/>
      <c r="E396" s="26"/>
      <c r="F396" s="27"/>
      <c r="G396" s="26"/>
      <c r="H396" s="26"/>
      <c r="I396" s="26"/>
      <c r="J396" s="28"/>
      <c r="K396" s="43"/>
      <c r="L396" s="26"/>
      <c r="M396" s="30" t="e">
        <f aca="false">SUM(L397:L402)</f>
        <v>#VALUE!</v>
      </c>
    </row>
    <row r="397" customFormat="false" ht="15" hidden="false" customHeight="false" outlineLevel="0" collapsed="false">
      <c r="A397" s="75" t="s">
        <v>406</v>
      </c>
      <c r="B397" s="50"/>
      <c r="C397" s="50"/>
      <c r="D397" s="51"/>
      <c r="E397" s="34"/>
      <c r="F397" s="51"/>
      <c r="G397" s="34"/>
      <c r="H397" s="34"/>
      <c r="I397" s="34"/>
      <c r="J397" s="41"/>
      <c r="K397" s="36"/>
      <c r="L397" s="34"/>
      <c r="M397" s="44"/>
    </row>
    <row r="398" customFormat="false" ht="15" hidden="false" customHeight="false" outlineLevel="0" collapsed="false">
      <c r="A398" s="75" t="s">
        <v>407</v>
      </c>
      <c r="B398" s="50"/>
      <c r="C398" s="50"/>
      <c r="D398" s="51"/>
      <c r="E398" s="34"/>
      <c r="F398" s="51"/>
      <c r="G398" s="34"/>
      <c r="H398" s="34"/>
      <c r="I398" s="34"/>
      <c r="J398" s="41"/>
      <c r="K398" s="36"/>
      <c r="L398" s="34"/>
      <c r="M398" s="44"/>
    </row>
    <row r="399" customFormat="false" ht="15" hidden="false" customHeight="false" outlineLevel="0" collapsed="false">
      <c r="A399" s="49" t="s">
        <v>408</v>
      </c>
      <c r="B399" s="48" t="n">
        <v>8.55</v>
      </c>
      <c r="C399" s="49" t="s">
        <v>26</v>
      </c>
      <c r="D399" s="53"/>
      <c r="E399" s="34" t="n">
        <f aca="false">D399*B399</f>
        <v>0</v>
      </c>
      <c r="F399" s="53"/>
      <c r="G399" s="34" t="n">
        <f aca="false">F399*B399</f>
        <v>0</v>
      </c>
      <c r="H399" s="34" t="n">
        <f aca="false">+D399+F399</f>
        <v>0</v>
      </c>
      <c r="I399" s="34" t="n">
        <f aca="false">E399+G399</f>
        <v>0</v>
      </c>
      <c r="J399" s="41" t="e">
        <f aca="false">K399*I399</f>
        <v>#VALUE!</v>
      </c>
      <c r="K399" s="36" t="str">
        <f aca="false">$K$13</f>
        <v>xx</v>
      </c>
      <c r="L399" s="34" t="e">
        <f aca="false">I399+J399</f>
        <v>#VALUE!</v>
      </c>
      <c r="M399" s="44"/>
    </row>
    <row r="400" customFormat="false" ht="15" hidden="false" customHeight="false" outlineLevel="0" collapsed="false">
      <c r="A400" s="75" t="s">
        <v>409</v>
      </c>
      <c r="B400" s="50"/>
      <c r="C400" s="50"/>
      <c r="D400" s="51"/>
      <c r="E400" s="34"/>
      <c r="F400" s="51"/>
      <c r="G400" s="34"/>
      <c r="H400" s="34"/>
      <c r="I400" s="34"/>
      <c r="J400" s="41"/>
      <c r="K400" s="36"/>
      <c r="L400" s="34"/>
      <c r="M400" s="44"/>
    </row>
    <row r="401" customFormat="false" ht="15" hidden="false" customHeight="false" outlineLevel="0" collapsed="false">
      <c r="A401" s="75" t="s">
        <v>410</v>
      </c>
      <c r="B401" s="50"/>
      <c r="C401" s="50"/>
      <c r="D401" s="51"/>
      <c r="E401" s="34"/>
      <c r="F401" s="51"/>
      <c r="G401" s="34"/>
      <c r="H401" s="34"/>
      <c r="I401" s="34"/>
      <c r="J401" s="41"/>
      <c r="K401" s="36"/>
      <c r="L401" s="34"/>
      <c r="M401" s="44"/>
    </row>
    <row r="402" customFormat="false" ht="15" hidden="false" customHeight="false" outlineLevel="0" collapsed="false">
      <c r="A402" s="49" t="s">
        <v>411</v>
      </c>
      <c r="B402" s="48" t="n">
        <v>3.88</v>
      </c>
      <c r="C402" s="49" t="s">
        <v>26</v>
      </c>
      <c r="D402" s="53"/>
      <c r="E402" s="34" t="n">
        <f aca="false">D402*B402</f>
        <v>0</v>
      </c>
      <c r="F402" s="53"/>
      <c r="G402" s="34" t="n">
        <f aca="false">F402*B402</f>
        <v>0</v>
      </c>
      <c r="H402" s="34" t="n">
        <f aca="false">+D402+F402</f>
        <v>0</v>
      </c>
      <c r="I402" s="34" t="n">
        <f aca="false">E402+G402</f>
        <v>0</v>
      </c>
      <c r="J402" s="41" t="e">
        <f aca="false">K402*I402</f>
        <v>#VALUE!</v>
      </c>
      <c r="K402" s="36" t="str">
        <f aca="false">$K$13</f>
        <v>xx</v>
      </c>
      <c r="L402" s="34" t="e">
        <f aca="false">I402+J402</f>
        <v>#VALUE!</v>
      </c>
      <c r="M402" s="44"/>
    </row>
    <row r="403" customFormat="false" ht="15.75" hidden="false" customHeight="false" outlineLevel="0" collapsed="false">
      <c r="A403" s="25" t="s">
        <v>412</v>
      </c>
      <c r="B403" s="26"/>
      <c r="C403" s="26"/>
      <c r="D403" s="27"/>
      <c r="E403" s="26"/>
      <c r="F403" s="27"/>
      <c r="G403" s="26"/>
      <c r="H403" s="26"/>
      <c r="I403" s="26"/>
      <c r="J403" s="28"/>
      <c r="K403" s="43"/>
      <c r="L403" s="26"/>
      <c r="M403" s="30" t="e">
        <f aca="false">SUM(L404:L419)</f>
        <v>#VALUE!</v>
      </c>
    </row>
    <row r="404" customFormat="false" ht="15" hidden="false" customHeight="false" outlineLevel="0" collapsed="false">
      <c r="A404" s="75" t="s">
        <v>413</v>
      </c>
      <c r="B404" s="50"/>
      <c r="C404" s="50"/>
      <c r="D404" s="51"/>
      <c r="E404" s="34"/>
      <c r="F404" s="51"/>
      <c r="G404" s="34"/>
      <c r="H404" s="34"/>
      <c r="I404" s="34"/>
      <c r="J404" s="41"/>
      <c r="K404" s="36"/>
      <c r="L404" s="34"/>
      <c r="M404" s="44"/>
    </row>
    <row r="405" s="93" customFormat="true" ht="15.75" hidden="false" customHeight="false" outlineLevel="0" collapsed="false">
      <c r="A405" s="49" t="s">
        <v>414</v>
      </c>
      <c r="B405" s="55" t="n">
        <v>151.08</v>
      </c>
      <c r="C405" s="49" t="s">
        <v>26</v>
      </c>
      <c r="D405" s="54"/>
      <c r="E405" s="34" t="n">
        <f aca="false">D405*B405</f>
        <v>0</v>
      </c>
      <c r="F405" s="54"/>
      <c r="G405" s="34" t="n">
        <f aca="false">F405*B405</f>
        <v>0</v>
      </c>
      <c r="H405" s="34" t="n">
        <f aca="false">+D405+F405</f>
        <v>0</v>
      </c>
      <c r="I405" s="34" t="n">
        <f aca="false">E405+G405</f>
        <v>0</v>
      </c>
      <c r="J405" s="41" t="e">
        <f aca="false">K405*I405</f>
        <v>#VALUE!</v>
      </c>
      <c r="K405" s="36" t="str">
        <f aca="false">$K$13</f>
        <v>xx</v>
      </c>
      <c r="L405" s="34" t="e">
        <f aca="false">I405+J405</f>
        <v>#VALUE!</v>
      </c>
      <c r="M405" s="84"/>
      <c r="P405" s="94"/>
      <c r="Q405" s="94"/>
      <c r="R405" s="94"/>
      <c r="S405" s="94"/>
      <c r="T405" s="94"/>
    </row>
    <row r="406" s="93" customFormat="true" ht="15" hidden="false" customHeight="false" outlineLevel="0" collapsed="false">
      <c r="A406" s="49" t="s">
        <v>415</v>
      </c>
      <c r="B406" s="52" t="n">
        <v>90</v>
      </c>
      <c r="C406" s="49" t="s">
        <v>416</v>
      </c>
      <c r="D406" s="54"/>
      <c r="E406" s="34" t="n">
        <f aca="false">D406*B406</f>
        <v>0</v>
      </c>
      <c r="F406" s="54"/>
      <c r="G406" s="34" t="n">
        <f aca="false">F406*B406</f>
        <v>0</v>
      </c>
      <c r="H406" s="34" t="n">
        <f aca="false">+D406+F406</f>
        <v>0</v>
      </c>
      <c r="I406" s="34" t="n">
        <f aca="false">E406+G406</f>
        <v>0</v>
      </c>
      <c r="J406" s="41" t="e">
        <f aca="false">K406*I406</f>
        <v>#VALUE!</v>
      </c>
      <c r="K406" s="36" t="str">
        <f aca="false">$K$13</f>
        <v>xx</v>
      </c>
      <c r="L406" s="34" t="e">
        <f aca="false">I406+J406</f>
        <v>#VALUE!</v>
      </c>
      <c r="M406" s="95"/>
      <c r="P406" s="94"/>
      <c r="Q406" s="94"/>
      <c r="R406" s="94"/>
      <c r="S406" s="94"/>
      <c r="T406" s="94"/>
    </row>
    <row r="407" s="93" customFormat="true" ht="15" hidden="false" customHeight="false" outlineLevel="0" collapsed="false">
      <c r="A407" s="75" t="s">
        <v>417</v>
      </c>
      <c r="B407" s="50"/>
      <c r="C407" s="50"/>
      <c r="D407" s="51"/>
      <c r="E407" s="34"/>
      <c r="F407" s="51"/>
      <c r="G407" s="34"/>
      <c r="H407" s="34"/>
      <c r="I407" s="34"/>
      <c r="J407" s="41"/>
      <c r="K407" s="36"/>
      <c r="L407" s="34"/>
      <c r="M407" s="95"/>
      <c r="P407" s="94"/>
      <c r="Q407" s="94"/>
      <c r="R407" s="94"/>
      <c r="S407" s="94"/>
      <c r="T407" s="94"/>
    </row>
    <row r="408" s="93" customFormat="true" ht="15" hidden="false" customHeight="false" outlineLevel="0" collapsed="false">
      <c r="A408" s="49" t="s">
        <v>418</v>
      </c>
      <c r="B408" s="90" t="n">
        <v>1350</v>
      </c>
      <c r="C408" s="49" t="s">
        <v>26</v>
      </c>
      <c r="D408" s="53"/>
      <c r="E408" s="34" t="n">
        <f aca="false">D408*B408</f>
        <v>0</v>
      </c>
      <c r="F408" s="54"/>
      <c r="G408" s="34" t="n">
        <f aca="false">F408*B408</f>
        <v>0</v>
      </c>
      <c r="H408" s="34" t="n">
        <f aca="false">+D408+F408</f>
        <v>0</v>
      </c>
      <c r="I408" s="34" t="n">
        <f aca="false">E408+G408</f>
        <v>0</v>
      </c>
      <c r="J408" s="41" t="e">
        <f aca="false">K408*I408</f>
        <v>#VALUE!</v>
      </c>
      <c r="K408" s="36" t="str">
        <f aca="false">$K$13</f>
        <v>xx</v>
      </c>
      <c r="L408" s="34" t="e">
        <f aca="false">I408+J408</f>
        <v>#VALUE!</v>
      </c>
      <c r="M408" s="95"/>
      <c r="P408" s="94"/>
      <c r="Q408" s="94"/>
      <c r="R408" s="94"/>
      <c r="S408" s="94"/>
      <c r="T408" s="94"/>
    </row>
    <row r="409" customFormat="false" ht="15" hidden="false" customHeight="false" outlineLevel="0" collapsed="false">
      <c r="A409" s="75" t="s">
        <v>419</v>
      </c>
      <c r="B409" s="50"/>
      <c r="C409" s="50"/>
      <c r="D409" s="51"/>
      <c r="E409" s="34"/>
      <c r="F409" s="51"/>
      <c r="G409" s="34"/>
      <c r="H409" s="34"/>
      <c r="I409" s="34"/>
      <c r="J409" s="41"/>
      <c r="K409" s="36"/>
      <c r="L409" s="34"/>
      <c r="M409" s="44"/>
    </row>
    <row r="410" customFormat="false" ht="15" hidden="false" customHeight="false" outlineLevel="0" collapsed="false">
      <c r="A410" s="49" t="s">
        <v>420</v>
      </c>
      <c r="B410" s="55" t="n">
        <v>151.08</v>
      </c>
      <c r="C410" s="49" t="s">
        <v>26</v>
      </c>
      <c r="D410" s="53"/>
      <c r="E410" s="34" t="n">
        <f aca="false">D410*B410</f>
        <v>0</v>
      </c>
      <c r="F410" s="54"/>
      <c r="G410" s="34" t="n">
        <f aca="false">F410*B410</f>
        <v>0</v>
      </c>
      <c r="H410" s="34" t="n">
        <f aca="false">+D410+F410</f>
        <v>0</v>
      </c>
      <c r="I410" s="34" t="n">
        <f aca="false">E410+G410</f>
        <v>0</v>
      </c>
      <c r="J410" s="41" t="e">
        <f aca="false">K410*I410</f>
        <v>#VALUE!</v>
      </c>
      <c r="K410" s="36" t="str">
        <f aca="false">$K$13</f>
        <v>xx</v>
      </c>
      <c r="L410" s="34" t="e">
        <f aca="false">I410+J410</f>
        <v>#VALUE!</v>
      </c>
      <c r="M410" s="44"/>
    </row>
    <row r="411" customFormat="false" ht="15" hidden="false" customHeight="false" outlineLevel="0" collapsed="false">
      <c r="A411" s="75" t="s">
        <v>421</v>
      </c>
      <c r="B411" s="50"/>
      <c r="C411" s="50"/>
      <c r="D411" s="51"/>
      <c r="E411" s="34"/>
      <c r="F411" s="51"/>
      <c r="G411" s="34"/>
      <c r="H411" s="34"/>
      <c r="I411" s="34"/>
      <c r="J411" s="41"/>
      <c r="K411" s="36"/>
      <c r="L411" s="34"/>
      <c r="M411" s="44"/>
    </row>
    <row r="412" customFormat="false" ht="15.75" hidden="false" customHeight="false" outlineLevel="0" collapsed="false">
      <c r="A412" s="49" t="s">
        <v>422</v>
      </c>
      <c r="B412" s="48" t="n">
        <v>1</v>
      </c>
      <c r="C412" s="49" t="s">
        <v>423</v>
      </c>
      <c r="D412" s="54"/>
      <c r="E412" s="34" t="n">
        <f aca="false">D412*B412</f>
        <v>0</v>
      </c>
      <c r="F412" s="53"/>
      <c r="G412" s="34" t="n">
        <f aca="false">F412*B412</f>
        <v>0</v>
      </c>
      <c r="H412" s="34" t="n">
        <f aca="false">+D412+F412</f>
        <v>0</v>
      </c>
      <c r="I412" s="34" t="n">
        <f aca="false">E412+G412</f>
        <v>0</v>
      </c>
      <c r="J412" s="41" t="e">
        <f aca="false">K412*I412</f>
        <v>#VALUE!</v>
      </c>
      <c r="K412" s="36" t="str">
        <f aca="false">$K$13</f>
        <v>xx</v>
      </c>
      <c r="L412" s="34" t="e">
        <f aca="false">I412+J412</f>
        <v>#VALUE!</v>
      </c>
      <c r="M412" s="30"/>
      <c r="N412" s="6"/>
      <c r="O412" s="60"/>
    </row>
    <row r="413" customFormat="false" ht="15" hidden="false" customHeight="false" outlineLevel="0" collapsed="false">
      <c r="A413" s="75" t="s">
        <v>424</v>
      </c>
      <c r="B413" s="50"/>
      <c r="C413" s="50"/>
      <c r="D413" s="51"/>
      <c r="E413" s="34"/>
      <c r="F413" s="51"/>
      <c r="G413" s="34"/>
      <c r="H413" s="34"/>
      <c r="I413" s="34"/>
      <c r="J413" s="41"/>
      <c r="K413" s="36"/>
      <c r="L413" s="34"/>
      <c r="M413" s="44"/>
    </row>
    <row r="414" customFormat="false" ht="15" hidden="false" customHeight="false" outlineLevel="0" collapsed="false">
      <c r="A414" s="49" t="s">
        <v>425</v>
      </c>
      <c r="B414" s="55" t="n">
        <v>116.5</v>
      </c>
      <c r="C414" s="49" t="s">
        <v>26</v>
      </c>
      <c r="D414" s="54"/>
      <c r="E414" s="34" t="n">
        <f aca="false">D414*B414</f>
        <v>0</v>
      </c>
      <c r="F414" s="54"/>
      <c r="G414" s="34" t="n">
        <f aca="false">F414*B414</f>
        <v>0</v>
      </c>
      <c r="H414" s="34" t="n">
        <f aca="false">+D414+F414</f>
        <v>0</v>
      </c>
      <c r="I414" s="34" t="n">
        <f aca="false">E414+G414</f>
        <v>0</v>
      </c>
      <c r="J414" s="41" t="e">
        <f aca="false">K414*I414</f>
        <v>#VALUE!</v>
      </c>
      <c r="K414" s="36" t="str">
        <f aca="false">$K$13</f>
        <v>xx</v>
      </c>
      <c r="L414" s="34" t="e">
        <f aca="false">I414+J414</f>
        <v>#VALUE!</v>
      </c>
      <c r="M414" s="56"/>
    </row>
    <row r="415" customFormat="false" ht="15.75" hidden="false" customHeight="false" outlineLevel="0" collapsed="false">
      <c r="A415" s="49" t="s">
        <v>426</v>
      </c>
      <c r="B415" s="48" t="n">
        <v>8</v>
      </c>
      <c r="C415" s="49" t="s">
        <v>416</v>
      </c>
      <c r="D415" s="54"/>
      <c r="E415" s="34" t="n">
        <f aca="false">D415*B415</f>
        <v>0</v>
      </c>
      <c r="F415" s="53"/>
      <c r="G415" s="34" t="n">
        <f aca="false">F415*B415</f>
        <v>0</v>
      </c>
      <c r="H415" s="34" t="n">
        <f aca="false">+D415+F415</f>
        <v>0</v>
      </c>
      <c r="I415" s="34" t="n">
        <f aca="false">E415+G415</f>
        <v>0</v>
      </c>
      <c r="J415" s="41" t="e">
        <f aca="false">K415*I415</f>
        <v>#VALUE!</v>
      </c>
      <c r="K415" s="36" t="str">
        <f aca="false">$K$13</f>
        <v>xx</v>
      </c>
      <c r="L415" s="34" t="e">
        <f aca="false">I415+J415</f>
        <v>#VALUE!</v>
      </c>
      <c r="M415" s="30"/>
    </row>
    <row r="416" customFormat="false" ht="15" hidden="false" customHeight="false" outlineLevel="0" collapsed="false">
      <c r="A416" s="75" t="s">
        <v>427</v>
      </c>
      <c r="B416" s="50"/>
      <c r="C416" s="50"/>
      <c r="D416" s="51"/>
      <c r="E416" s="34"/>
      <c r="F416" s="51"/>
      <c r="G416" s="34"/>
      <c r="H416" s="34"/>
      <c r="I416" s="34"/>
      <c r="J416" s="41"/>
      <c r="K416" s="36"/>
      <c r="L416" s="34"/>
      <c r="M416" s="56"/>
    </row>
    <row r="417" customFormat="false" ht="15" hidden="false" customHeight="false" outlineLevel="0" collapsed="false">
      <c r="A417" s="49" t="s">
        <v>428</v>
      </c>
      <c r="B417" s="55" t="n">
        <v>147.28</v>
      </c>
      <c r="C417" s="49" t="s">
        <v>26</v>
      </c>
      <c r="D417" s="53"/>
      <c r="E417" s="34" t="n">
        <f aca="false">D417*B417</f>
        <v>0</v>
      </c>
      <c r="F417" s="54"/>
      <c r="G417" s="34" t="n">
        <f aca="false">F417*B417</f>
        <v>0</v>
      </c>
      <c r="H417" s="34" t="n">
        <f aca="false">+D417+F417</f>
        <v>0</v>
      </c>
      <c r="I417" s="34" t="n">
        <f aca="false">E417+G417</f>
        <v>0</v>
      </c>
      <c r="J417" s="41" t="e">
        <f aca="false">K417*I417</f>
        <v>#VALUE!</v>
      </c>
      <c r="K417" s="36" t="str">
        <f aca="false">$K$13</f>
        <v>xx</v>
      </c>
      <c r="L417" s="34" t="e">
        <f aca="false">I417+J417</f>
        <v>#VALUE!</v>
      </c>
      <c r="M417" s="56"/>
    </row>
    <row r="418" customFormat="false" ht="15" hidden="false" customHeight="false" outlineLevel="0" collapsed="false">
      <c r="A418" s="75" t="s">
        <v>429</v>
      </c>
      <c r="B418" s="50"/>
      <c r="C418" s="50"/>
      <c r="D418" s="51"/>
      <c r="E418" s="34"/>
      <c r="F418" s="51"/>
      <c r="G418" s="34"/>
      <c r="H418" s="34"/>
      <c r="I418" s="34"/>
      <c r="J418" s="41"/>
      <c r="K418" s="36"/>
      <c r="L418" s="34"/>
      <c r="M418" s="56"/>
    </row>
    <row r="419" customFormat="false" ht="15" hidden="false" customHeight="false" outlineLevel="0" collapsed="false">
      <c r="A419" s="49" t="s">
        <v>430</v>
      </c>
      <c r="B419" s="48" t="n">
        <v>5.2</v>
      </c>
      <c r="C419" s="49" t="s">
        <v>26</v>
      </c>
      <c r="D419" s="53"/>
      <c r="E419" s="34" t="n">
        <f aca="false">D419*B419</f>
        <v>0</v>
      </c>
      <c r="F419" s="54"/>
      <c r="G419" s="34" t="n">
        <f aca="false">F419*B419</f>
        <v>0</v>
      </c>
      <c r="H419" s="34" t="n">
        <f aca="false">+D419+F419</f>
        <v>0</v>
      </c>
      <c r="I419" s="34" t="n">
        <f aca="false">E419+G419</f>
        <v>0</v>
      </c>
      <c r="J419" s="41" t="e">
        <f aca="false">K419*I419</f>
        <v>#VALUE!</v>
      </c>
      <c r="K419" s="36" t="str">
        <f aca="false">$K$13</f>
        <v>xx</v>
      </c>
      <c r="L419" s="34" t="e">
        <f aca="false">I419+J419</f>
        <v>#VALUE!</v>
      </c>
      <c r="M419" s="56"/>
    </row>
    <row r="420" customFormat="false" ht="15.75" hidden="false" customHeight="false" outlineLevel="0" collapsed="false">
      <c r="A420" s="25" t="s">
        <v>431</v>
      </c>
      <c r="B420" s="26"/>
      <c r="C420" s="26"/>
      <c r="D420" s="27"/>
      <c r="E420" s="26"/>
      <c r="F420" s="27"/>
      <c r="G420" s="26"/>
      <c r="H420" s="26"/>
      <c r="I420" s="26"/>
      <c r="J420" s="28"/>
      <c r="K420" s="43"/>
      <c r="L420" s="26"/>
      <c r="M420" s="30" t="e">
        <f aca="false">SUM(L421:L425)</f>
        <v>#VALUE!</v>
      </c>
    </row>
    <row r="421" customFormat="false" ht="15" hidden="false" customHeight="false" outlineLevel="0" collapsed="false">
      <c r="A421" s="75" t="s">
        <v>432</v>
      </c>
      <c r="B421" s="50"/>
      <c r="C421" s="50"/>
      <c r="D421" s="51"/>
      <c r="E421" s="34"/>
      <c r="F421" s="51"/>
      <c r="G421" s="34"/>
      <c r="H421" s="34"/>
      <c r="I421" s="34"/>
      <c r="J421" s="41"/>
      <c r="K421" s="36"/>
      <c r="L421" s="34"/>
      <c r="M421" s="56"/>
    </row>
    <row r="422" customFormat="false" ht="15.75" hidden="false" customHeight="false" outlineLevel="0" collapsed="false">
      <c r="A422" s="49" t="s">
        <v>433</v>
      </c>
      <c r="B422" s="52" t="n">
        <v>98.05</v>
      </c>
      <c r="C422" s="49" t="s">
        <v>26</v>
      </c>
      <c r="D422" s="54"/>
      <c r="E422" s="34" t="n">
        <f aca="false">D422*B422</f>
        <v>0</v>
      </c>
      <c r="F422" s="54"/>
      <c r="G422" s="34" t="n">
        <f aca="false">F422*B422</f>
        <v>0</v>
      </c>
      <c r="H422" s="34" t="n">
        <f aca="false">+D422+F422</f>
        <v>0</v>
      </c>
      <c r="I422" s="34" t="n">
        <f aca="false">E422+G422</f>
        <v>0</v>
      </c>
      <c r="J422" s="41" t="e">
        <f aca="false">K422*I422</f>
        <v>#VALUE!</v>
      </c>
      <c r="K422" s="36" t="str">
        <f aca="false">$K$13</f>
        <v>xx</v>
      </c>
      <c r="L422" s="34" t="e">
        <f aca="false">I422+J422</f>
        <v>#VALUE!</v>
      </c>
      <c r="M422" s="30"/>
    </row>
    <row r="423" customFormat="false" ht="15" hidden="false" customHeight="false" outlineLevel="0" collapsed="false">
      <c r="A423" s="49" t="s">
        <v>434</v>
      </c>
      <c r="B423" s="52" t="n">
        <v>98.05</v>
      </c>
      <c r="C423" s="49" t="s">
        <v>26</v>
      </c>
      <c r="D423" s="54"/>
      <c r="E423" s="34" t="n">
        <f aca="false">D423*B423</f>
        <v>0</v>
      </c>
      <c r="F423" s="54"/>
      <c r="G423" s="34" t="n">
        <f aca="false">F423*B423</f>
        <v>0</v>
      </c>
      <c r="H423" s="34" t="n">
        <f aca="false">+D423+F423</f>
        <v>0</v>
      </c>
      <c r="I423" s="34" t="n">
        <f aca="false">E423+G423</f>
        <v>0</v>
      </c>
      <c r="J423" s="41" t="e">
        <f aca="false">K423*I423</f>
        <v>#VALUE!</v>
      </c>
      <c r="K423" s="36" t="str">
        <f aca="false">$K$13</f>
        <v>xx</v>
      </c>
      <c r="L423" s="34" t="e">
        <f aca="false">I423+J423</f>
        <v>#VALUE!</v>
      </c>
      <c r="M423" s="56"/>
    </row>
    <row r="424" customFormat="false" ht="15" hidden="false" customHeight="false" outlineLevel="0" collapsed="false">
      <c r="A424" s="75" t="s">
        <v>435</v>
      </c>
      <c r="B424" s="50"/>
      <c r="C424" s="50"/>
      <c r="D424" s="51"/>
      <c r="E424" s="34"/>
      <c r="F424" s="51"/>
      <c r="G424" s="34"/>
      <c r="H424" s="34"/>
      <c r="I424" s="34"/>
      <c r="J424" s="41"/>
      <c r="K424" s="36"/>
      <c r="L424" s="34"/>
      <c r="M424" s="56"/>
    </row>
    <row r="425" customFormat="false" ht="15" hidden="false" customHeight="false" outlineLevel="0" collapsed="false">
      <c r="A425" s="49" t="s">
        <v>436</v>
      </c>
      <c r="B425" s="55" t="n">
        <v>337.26</v>
      </c>
      <c r="C425" s="49" t="s">
        <v>26</v>
      </c>
      <c r="D425" s="54"/>
      <c r="E425" s="34" t="n">
        <f aca="false">D425*B425</f>
        <v>0</v>
      </c>
      <c r="F425" s="54"/>
      <c r="G425" s="34" t="n">
        <f aca="false">F425*B425</f>
        <v>0</v>
      </c>
      <c r="H425" s="34" t="n">
        <f aca="false">+D425+F425</f>
        <v>0</v>
      </c>
      <c r="I425" s="34" t="n">
        <f aca="false">E425+G425</f>
        <v>0</v>
      </c>
      <c r="J425" s="41" t="e">
        <f aca="false">K425*I425</f>
        <v>#VALUE!</v>
      </c>
      <c r="K425" s="36" t="str">
        <f aca="false">$K$13</f>
        <v>xx</v>
      </c>
      <c r="L425" s="34" t="e">
        <f aca="false">I425+J425</f>
        <v>#VALUE!</v>
      </c>
      <c r="M425" s="56"/>
    </row>
    <row r="426" customFormat="false" ht="15.75" hidden="false" customHeight="false" outlineLevel="0" collapsed="false">
      <c r="A426" s="25" t="s">
        <v>437</v>
      </c>
      <c r="B426" s="26"/>
      <c r="C426" s="26"/>
      <c r="D426" s="27"/>
      <c r="E426" s="26"/>
      <c r="F426" s="27"/>
      <c r="G426" s="26"/>
      <c r="H426" s="26"/>
      <c r="I426" s="26"/>
      <c r="J426" s="28"/>
      <c r="K426" s="43"/>
      <c r="L426" s="26"/>
      <c r="M426" s="30" t="e">
        <f aca="false">SUM(L427:L429)</f>
        <v>#VALUE!</v>
      </c>
    </row>
    <row r="427" customFormat="false" ht="15.75" hidden="false" customHeight="false" outlineLevel="0" collapsed="false">
      <c r="A427" s="75" t="s">
        <v>438</v>
      </c>
      <c r="B427" s="50"/>
      <c r="C427" s="50"/>
      <c r="D427" s="51"/>
      <c r="E427" s="34"/>
      <c r="F427" s="51"/>
      <c r="G427" s="34"/>
      <c r="H427" s="34"/>
      <c r="I427" s="34"/>
      <c r="J427" s="41"/>
      <c r="K427" s="36"/>
      <c r="L427" s="34"/>
      <c r="M427" s="30"/>
      <c r="N427" s="6"/>
      <c r="O427" s="60"/>
    </row>
    <row r="428" customFormat="false" ht="15" hidden="false" customHeight="false" outlineLevel="0" collapsed="false">
      <c r="A428" s="75" t="s">
        <v>439</v>
      </c>
      <c r="B428" s="50"/>
      <c r="C428" s="50"/>
      <c r="D428" s="51"/>
      <c r="E428" s="34"/>
      <c r="F428" s="51"/>
      <c r="G428" s="34"/>
      <c r="H428" s="34"/>
      <c r="I428" s="34"/>
      <c r="J428" s="41"/>
      <c r="K428" s="36"/>
      <c r="L428" s="34"/>
      <c r="M428" s="44"/>
      <c r="O428" s="62"/>
    </row>
    <row r="429" customFormat="false" ht="15" hidden="false" customHeight="false" outlineLevel="0" collapsed="false">
      <c r="A429" s="49" t="s">
        <v>440</v>
      </c>
      <c r="B429" s="48" t="n">
        <v>7.8</v>
      </c>
      <c r="C429" s="49" t="s">
        <v>26</v>
      </c>
      <c r="D429" s="53"/>
      <c r="E429" s="34" t="n">
        <f aca="false">D429*B429</f>
        <v>0</v>
      </c>
      <c r="F429" s="54"/>
      <c r="G429" s="34" t="n">
        <f aca="false">F429*B429</f>
        <v>0</v>
      </c>
      <c r="H429" s="34" t="n">
        <f aca="false">+D429+F429</f>
        <v>0</v>
      </c>
      <c r="I429" s="34" t="n">
        <f aca="false">E429+G429</f>
        <v>0</v>
      </c>
      <c r="J429" s="41" t="e">
        <f aca="false">K429*I429</f>
        <v>#VALUE!</v>
      </c>
      <c r="K429" s="36" t="str">
        <f aca="false">$K$13</f>
        <v>xx</v>
      </c>
      <c r="L429" s="34" t="e">
        <f aca="false">I429+J429</f>
        <v>#VALUE!</v>
      </c>
      <c r="M429" s="44"/>
      <c r="O429" s="62"/>
    </row>
    <row r="430" customFormat="false" ht="15.75" hidden="false" customHeight="false" outlineLevel="0" collapsed="false">
      <c r="A430" s="25" t="s">
        <v>441</v>
      </c>
      <c r="B430" s="26"/>
      <c r="C430" s="26"/>
      <c r="D430" s="27"/>
      <c r="E430" s="26"/>
      <c r="F430" s="27"/>
      <c r="G430" s="26"/>
      <c r="H430" s="26"/>
      <c r="I430" s="26"/>
      <c r="J430" s="28"/>
      <c r="K430" s="43"/>
      <c r="L430" s="26"/>
      <c r="M430" s="30" t="e">
        <f aca="false">SUM(L431:L434)</f>
        <v>#VALUE!</v>
      </c>
      <c r="O430" s="62"/>
    </row>
    <row r="431" customFormat="false" ht="15.75" hidden="false" customHeight="false" outlineLevel="0" collapsed="false">
      <c r="A431" s="75" t="s">
        <v>442</v>
      </c>
      <c r="B431" s="50"/>
      <c r="C431" s="50"/>
      <c r="D431" s="51"/>
      <c r="E431" s="34"/>
      <c r="F431" s="51"/>
      <c r="G431" s="34"/>
      <c r="H431" s="34"/>
      <c r="I431" s="34"/>
      <c r="J431" s="41"/>
      <c r="K431" s="36"/>
      <c r="L431" s="34"/>
      <c r="M431" s="30"/>
      <c r="N431" s="6"/>
      <c r="O431" s="60"/>
    </row>
    <row r="432" customFormat="false" ht="15" hidden="false" customHeight="false" outlineLevel="0" collapsed="false">
      <c r="A432" s="49" t="s">
        <v>443</v>
      </c>
      <c r="B432" s="48" t="n">
        <v>8.3</v>
      </c>
      <c r="C432" s="49" t="s">
        <v>44</v>
      </c>
      <c r="D432" s="54"/>
      <c r="E432" s="34" t="n">
        <f aca="false">D432*B432</f>
        <v>0</v>
      </c>
      <c r="F432" s="47"/>
      <c r="G432" s="34" t="n">
        <f aca="false">F432*B432</f>
        <v>0</v>
      </c>
      <c r="H432" s="34" t="n">
        <f aca="false">+D432+F432</f>
        <v>0</v>
      </c>
      <c r="I432" s="34" t="n">
        <f aca="false">E432+G432</f>
        <v>0</v>
      </c>
      <c r="J432" s="41" t="e">
        <f aca="false">K432*I432</f>
        <v>#VALUE!</v>
      </c>
      <c r="K432" s="36" t="str">
        <f aca="false">$K$13</f>
        <v>xx</v>
      </c>
      <c r="L432" s="34" t="e">
        <f aca="false">I432+J432</f>
        <v>#VALUE!</v>
      </c>
      <c r="M432" s="44"/>
    </row>
    <row r="433" customFormat="false" ht="15" hidden="false" customHeight="false" outlineLevel="0" collapsed="false">
      <c r="A433" s="75" t="s">
        <v>444</v>
      </c>
      <c r="B433" s="50"/>
      <c r="C433" s="50"/>
      <c r="D433" s="51"/>
      <c r="E433" s="34"/>
      <c r="F433" s="51"/>
      <c r="G433" s="34"/>
      <c r="H433" s="34"/>
      <c r="I433" s="34"/>
      <c r="J433" s="41"/>
      <c r="K433" s="36"/>
      <c r="L433" s="34"/>
      <c r="M433" s="44"/>
    </row>
    <row r="434" customFormat="false" ht="15" hidden="false" customHeight="false" outlineLevel="0" collapsed="false">
      <c r="A434" s="49" t="s">
        <v>445</v>
      </c>
      <c r="B434" s="48" t="n">
        <v>1</v>
      </c>
      <c r="C434" s="49" t="s">
        <v>31</v>
      </c>
      <c r="D434" s="53"/>
      <c r="E434" s="34" t="n">
        <f aca="false">D434*B434</f>
        <v>0</v>
      </c>
      <c r="F434" s="53"/>
      <c r="G434" s="34" t="n">
        <f aca="false">F434*B434</f>
        <v>0</v>
      </c>
      <c r="H434" s="34" t="n">
        <f aca="false">+D434+F434</f>
        <v>0</v>
      </c>
      <c r="I434" s="34" t="n">
        <f aca="false">E434+G434</f>
        <v>0</v>
      </c>
      <c r="J434" s="41" t="e">
        <f aca="false">K434*I434</f>
        <v>#VALUE!</v>
      </c>
      <c r="K434" s="36" t="str">
        <f aca="false">$K$13</f>
        <v>xx</v>
      </c>
      <c r="L434" s="34" t="e">
        <f aca="false">I434+J434</f>
        <v>#VALUE!</v>
      </c>
      <c r="M434" s="44"/>
    </row>
    <row r="435" customFormat="false" ht="15.75" hidden="false" customHeight="false" outlineLevel="0" collapsed="false">
      <c r="A435" s="25" t="s">
        <v>446</v>
      </c>
      <c r="B435" s="26"/>
      <c r="C435" s="26"/>
      <c r="D435" s="27"/>
      <c r="E435" s="26"/>
      <c r="F435" s="27"/>
      <c r="G435" s="26"/>
      <c r="H435" s="26"/>
      <c r="I435" s="26"/>
      <c r="J435" s="28"/>
      <c r="K435" s="43"/>
      <c r="L435" s="26"/>
      <c r="M435" s="30" t="e">
        <f aca="false">SUM(L436:L438)</f>
        <v>#VALUE!</v>
      </c>
    </row>
    <row r="436" customFormat="false" ht="15" hidden="false" customHeight="false" outlineLevel="0" collapsed="false">
      <c r="A436" s="75" t="s">
        <v>447</v>
      </c>
      <c r="B436" s="50"/>
      <c r="C436" s="50"/>
      <c r="D436" s="51"/>
      <c r="E436" s="34"/>
      <c r="F436" s="51"/>
      <c r="G436" s="34"/>
      <c r="H436" s="34"/>
      <c r="I436" s="34"/>
      <c r="J436" s="41"/>
      <c r="K436" s="36"/>
      <c r="L436" s="34"/>
      <c r="M436" s="44"/>
    </row>
    <row r="437" customFormat="false" ht="15" hidden="false" customHeight="false" outlineLevel="0" collapsed="false">
      <c r="A437" s="49" t="s">
        <v>448</v>
      </c>
      <c r="B437" s="48" t="n">
        <v>3</v>
      </c>
      <c r="C437" s="49" t="s">
        <v>449</v>
      </c>
      <c r="D437" s="91"/>
      <c r="E437" s="34" t="n">
        <f aca="false">D437*B437</f>
        <v>0</v>
      </c>
      <c r="F437" s="54"/>
      <c r="G437" s="34" t="n">
        <f aca="false">F437*B437</f>
        <v>0</v>
      </c>
      <c r="H437" s="34" t="n">
        <f aca="false">+D437+F437</f>
        <v>0</v>
      </c>
      <c r="I437" s="34" t="n">
        <f aca="false">E437+G437</f>
        <v>0</v>
      </c>
      <c r="J437" s="41" t="e">
        <f aca="false">K437*I437</f>
        <v>#VALUE!</v>
      </c>
      <c r="K437" s="36" t="str">
        <f aca="false">$K$13</f>
        <v>xx</v>
      </c>
      <c r="L437" s="34" t="e">
        <f aca="false">I437+J437</f>
        <v>#VALUE!</v>
      </c>
      <c r="M437" s="44"/>
    </row>
    <row r="438" customFormat="false" ht="15" hidden="false" customHeight="false" outlineLevel="0" collapsed="false">
      <c r="A438" s="49" t="s">
        <v>450</v>
      </c>
      <c r="B438" s="48" t="n">
        <v>3</v>
      </c>
      <c r="C438" s="49" t="s">
        <v>449</v>
      </c>
      <c r="D438" s="96"/>
      <c r="E438" s="34" t="n">
        <f aca="false">D438*B438</f>
        <v>0</v>
      </c>
      <c r="F438" s="54"/>
      <c r="G438" s="34" t="n">
        <f aca="false">F438*B438</f>
        <v>0</v>
      </c>
      <c r="H438" s="34" t="n">
        <f aca="false">+D438+F438</f>
        <v>0</v>
      </c>
      <c r="I438" s="34" t="n">
        <f aca="false">E438+G438</f>
        <v>0</v>
      </c>
      <c r="J438" s="41" t="e">
        <f aca="false">K438*I438</f>
        <v>#VALUE!</v>
      </c>
      <c r="K438" s="36" t="str">
        <f aca="false">$K$13</f>
        <v>xx</v>
      </c>
      <c r="L438" s="34" t="e">
        <f aca="false">I438+J438</f>
        <v>#VALUE!</v>
      </c>
      <c r="M438" s="44"/>
    </row>
    <row r="439" customFormat="false" ht="15.75" hidden="false" customHeight="false" outlineLevel="0" collapsed="false">
      <c r="A439" s="25" t="s">
        <v>451</v>
      </c>
      <c r="B439" s="26"/>
      <c r="C439" s="26"/>
      <c r="D439" s="27"/>
      <c r="E439" s="26"/>
      <c r="F439" s="27"/>
      <c r="G439" s="26"/>
      <c r="H439" s="26"/>
      <c r="I439" s="26"/>
      <c r="J439" s="28"/>
      <c r="K439" s="43"/>
      <c r="L439" s="26"/>
      <c r="M439" s="30" t="e">
        <f aca="false">SUM(L440:L442)</f>
        <v>#VALUE!</v>
      </c>
    </row>
    <row r="440" customFormat="false" ht="15.75" hidden="false" customHeight="false" outlineLevel="0" collapsed="false">
      <c r="A440" s="75" t="s">
        <v>452</v>
      </c>
      <c r="B440" s="50"/>
      <c r="C440" s="50"/>
      <c r="D440" s="51"/>
      <c r="E440" s="34"/>
      <c r="F440" s="51"/>
      <c r="G440" s="34"/>
      <c r="H440" s="34"/>
      <c r="I440" s="34"/>
      <c r="J440" s="41"/>
      <c r="K440" s="36"/>
      <c r="L440" s="34"/>
      <c r="M440" s="30"/>
    </row>
    <row r="441" customFormat="false" ht="15" hidden="false" customHeight="false" outlineLevel="0" collapsed="false">
      <c r="A441" s="75" t="s">
        <v>453</v>
      </c>
      <c r="B441" s="50"/>
      <c r="C441" s="50"/>
      <c r="D441" s="51"/>
      <c r="E441" s="34"/>
      <c r="F441" s="51"/>
      <c r="G441" s="34"/>
      <c r="H441" s="34"/>
      <c r="I441" s="34"/>
      <c r="J441" s="41"/>
      <c r="K441" s="36"/>
      <c r="L441" s="34"/>
      <c r="M441" s="44"/>
    </row>
    <row r="442" customFormat="false" ht="15" hidden="false" customHeight="false" outlineLevel="0" collapsed="false">
      <c r="A442" s="49" t="s">
        <v>454</v>
      </c>
      <c r="B442" s="48" t="n">
        <v>8.12</v>
      </c>
      <c r="C442" s="49" t="s">
        <v>26</v>
      </c>
      <c r="D442" s="54"/>
      <c r="E442" s="34" t="n">
        <f aca="false">D442*B442</f>
        <v>0</v>
      </c>
      <c r="F442" s="53"/>
      <c r="G442" s="34" t="n">
        <f aca="false">F442*B442</f>
        <v>0</v>
      </c>
      <c r="H442" s="34" t="n">
        <f aca="false">+D442+F442</f>
        <v>0</v>
      </c>
      <c r="I442" s="34" t="n">
        <f aca="false">E442+G442</f>
        <v>0</v>
      </c>
      <c r="J442" s="41" t="e">
        <f aca="false">K442*I442</f>
        <v>#VALUE!</v>
      </c>
      <c r="K442" s="36" t="str">
        <f aca="false">$K$13</f>
        <v>xx</v>
      </c>
      <c r="L442" s="34" t="e">
        <f aca="false">I442+J442</f>
        <v>#VALUE!</v>
      </c>
      <c r="M442" s="44"/>
    </row>
    <row r="443" customFormat="false" ht="15.75" hidden="false" customHeight="false" outlineLevel="0" collapsed="false">
      <c r="A443" s="25" t="s">
        <v>455</v>
      </c>
      <c r="B443" s="26"/>
      <c r="C443" s="26"/>
      <c r="D443" s="27"/>
      <c r="E443" s="26"/>
      <c r="F443" s="27"/>
      <c r="G443" s="26"/>
      <c r="H443" s="26"/>
      <c r="I443" s="26"/>
      <c r="J443" s="28"/>
      <c r="K443" s="43"/>
      <c r="L443" s="26"/>
      <c r="M443" s="30" t="e">
        <f aca="false">SUM(L444:L454)</f>
        <v>#VALUE!</v>
      </c>
    </row>
    <row r="444" customFormat="false" ht="15" hidden="false" customHeight="false" outlineLevel="0" collapsed="false">
      <c r="A444" s="75" t="s">
        <v>456</v>
      </c>
      <c r="B444" s="50"/>
      <c r="C444" s="50"/>
      <c r="D444" s="51"/>
      <c r="E444" s="34"/>
      <c r="F444" s="51"/>
      <c r="G444" s="34"/>
      <c r="H444" s="34"/>
      <c r="I444" s="34"/>
      <c r="J444" s="41"/>
      <c r="K444" s="36"/>
      <c r="L444" s="34"/>
      <c r="M444" s="44"/>
    </row>
    <row r="445" customFormat="false" ht="15" hidden="false" customHeight="false" outlineLevel="0" collapsed="false">
      <c r="A445" s="75" t="s">
        <v>457</v>
      </c>
      <c r="B445" s="50"/>
      <c r="C445" s="50"/>
      <c r="D445" s="51"/>
      <c r="E445" s="34"/>
      <c r="F445" s="51"/>
      <c r="G445" s="34"/>
      <c r="H445" s="34"/>
      <c r="I445" s="34"/>
      <c r="J445" s="41"/>
      <c r="K445" s="36"/>
      <c r="L445" s="34"/>
      <c r="M445" s="44"/>
    </row>
    <row r="446" customFormat="false" ht="15.75" hidden="false" customHeight="false" outlineLevel="0" collapsed="false">
      <c r="A446" s="49" t="s">
        <v>458</v>
      </c>
      <c r="B446" s="52" t="n">
        <v>61</v>
      </c>
      <c r="C446" s="49" t="s">
        <v>44</v>
      </c>
      <c r="D446" s="54"/>
      <c r="E446" s="34" t="n">
        <f aca="false">D446*B446</f>
        <v>0</v>
      </c>
      <c r="F446" s="54"/>
      <c r="G446" s="34" t="n">
        <f aca="false">F446*B446</f>
        <v>0</v>
      </c>
      <c r="H446" s="34" t="n">
        <f aca="false">+D446+F446</f>
        <v>0</v>
      </c>
      <c r="I446" s="34" t="n">
        <f aca="false">E446+G446</f>
        <v>0</v>
      </c>
      <c r="J446" s="41" t="e">
        <f aca="false">K446*I446</f>
        <v>#VALUE!</v>
      </c>
      <c r="K446" s="36" t="str">
        <f aca="false">$K$13</f>
        <v>xx</v>
      </c>
      <c r="L446" s="34" t="e">
        <f aca="false">I446+J446</f>
        <v>#VALUE!</v>
      </c>
      <c r="M446" s="97"/>
      <c r="O446" s="98"/>
    </row>
    <row r="447" customFormat="false" ht="15" hidden="false" customHeight="false" outlineLevel="0" collapsed="false">
      <c r="A447" s="49" t="s">
        <v>459</v>
      </c>
      <c r="B447" s="52" t="n">
        <v>11.71</v>
      </c>
      <c r="C447" s="49" t="s">
        <v>44</v>
      </c>
      <c r="D447" s="54"/>
      <c r="E447" s="34" t="n">
        <f aca="false">D447*B447</f>
        <v>0</v>
      </c>
      <c r="F447" s="53"/>
      <c r="G447" s="34" t="n">
        <f aca="false">F447*B447</f>
        <v>0</v>
      </c>
      <c r="H447" s="34" t="n">
        <f aca="false">+D447+F447</f>
        <v>0</v>
      </c>
      <c r="I447" s="34" t="n">
        <f aca="false">E447+G447</f>
        <v>0</v>
      </c>
      <c r="J447" s="41" t="e">
        <f aca="false">K447*I447</f>
        <v>#VALUE!</v>
      </c>
      <c r="K447" s="36" t="str">
        <f aca="false">$K$13</f>
        <v>xx</v>
      </c>
      <c r="L447" s="34" t="e">
        <f aca="false">I447+J447</f>
        <v>#VALUE!</v>
      </c>
      <c r="M447" s="44"/>
    </row>
    <row r="448" customFormat="false" ht="15" hidden="false" customHeight="false" outlineLevel="0" collapsed="false">
      <c r="A448" s="49" t="s">
        <v>460</v>
      </c>
      <c r="B448" s="52" t="n">
        <v>18.81</v>
      </c>
      <c r="C448" s="49" t="s">
        <v>44</v>
      </c>
      <c r="D448" s="54"/>
      <c r="E448" s="34" t="n">
        <f aca="false">D448*B448</f>
        <v>0</v>
      </c>
      <c r="F448" s="53"/>
      <c r="G448" s="34" t="n">
        <f aca="false">F448*B448</f>
        <v>0</v>
      </c>
      <c r="H448" s="34" t="n">
        <f aca="false">+D448+F448</f>
        <v>0</v>
      </c>
      <c r="I448" s="34" t="n">
        <f aca="false">E448+G448</f>
        <v>0</v>
      </c>
      <c r="J448" s="41" t="e">
        <f aca="false">K448*I448</f>
        <v>#VALUE!</v>
      </c>
      <c r="K448" s="36" t="str">
        <f aca="false">$K$13</f>
        <v>xx</v>
      </c>
      <c r="L448" s="34" t="e">
        <f aca="false">I448+J448</f>
        <v>#VALUE!</v>
      </c>
      <c r="M448" s="44"/>
    </row>
    <row r="449" customFormat="false" ht="15" hidden="false" customHeight="false" outlineLevel="0" collapsed="false">
      <c r="A449" s="49" t="s">
        <v>461</v>
      </c>
      <c r="B449" s="52" t="n">
        <v>18.81</v>
      </c>
      <c r="C449" s="49" t="s">
        <v>44</v>
      </c>
      <c r="D449" s="54"/>
      <c r="E449" s="34" t="n">
        <f aca="false">D449*B449</f>
        <v>0</v>
      </c>
      <c r="F449" s="54"/>
      <c r="G449" s="34" t="n">
        <f aca="false">F449*B449</f>
        <v>0</v>
      </c>
      <c r="H449" s="34" t="n">
        <f aca="false">+D449+F449</f>
        <v>0</v>
      </c>
      <c r="I449" s="34" t="n">
        <f aca="false">E449+G449</f>
        <v>0</v>
      </c>
      <c r="J449" s="41" t="e">
        <f aca="false">K449*I449</f>
        <v>#VALUE!</v>
      </c>
      <c r="K449" s="36" t="str">
        <f aca="false">$K$13</f>
        <v>xx</v>
      </c>
      <c r="L449" s="34" t="e">
        <f aca="false">I449+J449</f>
        <v>#VALUE!</v>
      </c>
      <c r="M449" s="44"/>
    </row>
    <row r="450" customFormat="false" ht="15" hidden="false" customHeight="false" outlineLevel="0" collapsed="false">
      <c r="A450" s="49" t="s">
        <v>462</v>
      </c>
      <c r="B450" s="52" t="n">
        <v>11.71</v>
      </c>
      <c r="C450" s="49" t="s">
        <v>44</v>
      </c>
      <c r="D450" s="54"/>
      <c r="E450" s="34" t="n">
        <f aca="false">D450*B450</f>
        <v>0</v>
      </c>
      <c r="F450" s="53"/>
      <c r="G450" s="34" t="n">
        <f aca="false">F450*B450</f>
        <v>0</v>
      </c>
      <c r="H450" s="34" t="n">
        <f aca="false">+D450+F450</f>
        <v>0</v>
      </c>
      <c r="I450" s="34" t="n">
        <f aca="false">E450+G450</f>
        <v>0</v>
      </c>
      <c r="J450" s="41" t="e">
        <f aca="false">K450*I450</f>
        <v>#VALUE!</v>
      </c>
      <c r="K450" s="36" t="str">
        <f aca="false">$K$13</f>
        <v>xx</v>
      </c>
      <c r="L450" s="34" t="e">
        <f aca="false">I450+J450</f>
        <v>#VALUE!</v>
      </c>
      <c r="M450" s="44"/>
    </row>
    <row r="451" customFormat="false" ht="15" hidden="false" customHeight="false" outlineLevel="0" collapsed="false">
      <c r="A451" s="49" t="s">
        <v>463</v>
      </c>
      <c r="B451" s="52" t="n">
        <v>12</v>
      </c>
      <c r="C451" s="49" t="s">
        <v>31</v>
      </c>
      <c r="D451" s="47"/>
      <c r="E451" s="34" t="n">
        <f aca="false">D451*B451</f>
        <v>0</v>
      </c>
      <c r="F451" s="54"/>
      <c r="G451" s="34" t="n">
        <f aca="false">F451*B451</f>
        <v>0</v>
      </c>
      <c r="H451" s="34" t="n">
        <f aca="false">+D451+F451</f>
        <v>0</v>
      </c>
      <c r="I451" s="34" t="n">
        <f aca="false">E451+G451</f>
        <v>0</v>
      </c>
      <c r="J451" s="41" t="e">
        <f aca="false">K451*I451</f>
        <v>#VALUE!</v>
      </c>
      <c r="K451" s="36" t="str">
        <f aca="false">$K$13</f>
        <v>xx</v>
      </c>
      <c r="L451" s="34" t="e">
        <f aca="false">I451+J451</f>
        <v>#VALUE!</v>
      </c>
      <c r="M451" s="44"/>
    </row>
    <row r="452" customFormat="false" ht="15" hidden="false" customHeight="false" outlineLevel="0" collapsed="false">
      <c r="A452" s="49" t="s">
        <v>464</v>
      </c>
      <c r="B452" s="52" t="n">
        <v>30</v>
      </c>
      <c r="C452" s="49" t="s">
        <v>44</v>
      </c>
      <c r="D452" s="54"/>
      <c r="E452" s="34" t="n">
        <f aca="false">D452*B452</f>
        <v>0</v>
      </c>
      <c r="F452" s="53"/>
      <c r="G452" s="34" t="n">
        <f aca="false">F452*B452</f>
        <v>0</v>
      </c>
      <c r="H452" s="34" t="n">
        <f aca="false">+D452+F452</f>
        <v>0</v>
      </c>
      <c r="I452" s="34" t="n">
        <f aca="false">E452+G452</f>
        <v>0</v>
      </c>
      <c r="J452" s="41" t="e">
        <f aca="false">K452*I452</f>
        <v>#VALUE!</v>
      </c>
      <c r="K452" s="36" t="str">
        <f aca="false">$K$13</f>
        <v>xx</v>
      </c>
      <c r="L452" s="34" t="e">
        <f aca="false">I452+J452</f>
        <v>#VALUE!</v>
      </c>
      <c r="M452" s="44"/>
    </row>
    <row r="453" customFormat="false" ht="15" hidden="false" customHeight="false" outlineLevel="0" collapsed="false">
      <c r="A453" s="49" t="s">
        <v>465</v>
      </c>
      <c r="B453" s="52" t="n">
        <v>24</v>
      </c>
      <c r="C453" s="49" t="s">
        <v>31</v>
      </c>
      <c r="D453" s="54"/>
      <c r="E453" s="34" t="n">
        <f aca="false">D453*B453</f>
        <v>0</v>
      </c>
      <c r="F453" s="54"/>
      <c r="G453" s="34" t="n">
        <f aca="false">F453*B453</f>
        <v>0</v>
      </c>
      <c r="H453" s="34" t="n">
        <f aca="false">+D453+F453</f>
        <v>0</v>
      </c>
      <c r="I453" s="34" t="n">
        <f aca="false">E453+G453</f>
        <v>0</v>
      </c>
      <c r="J453" s="41" t="e">
        <f aca="false">K453*I453</f>
        <v>#VALUE!</v>
      </c>
      <c r="K453" s="36" t="str">
        <f aca="false">$K$13</f>
        <v>xx</v>
      </c>
      <c r="L453" s="34" t="e">
        <f aca="false">I453+J453</f>
        <v>#VALUE!</v>
      </c>
      <c r="M453" s="44"/>
    </row>
    <row r="454" customFormat="false" ht="15" hidden="false" customHeight="false" outlineLevel="0" collapsed="false">
      <c r="A454" s="49" t="s">
        <v>466</v>
      </c>
      <c r="B454" s="52" t="n">
        <v>22</v>
      </c>
      <c r="C454" s="49" t="s">
        <v>31</v>
      </c>
      <c r="D454" s="54"/>
      <c r="E454" s="34" t="n">
        <f aca="false">D454*B454</f>
        <v>0</v>
      </c>
      <c r="F454" s="54"/>
      <c r="G454" s="34" t="n">
        <f aca="false">F454*B454</f>
        <v>0</v>
      </c>
      <c r="H454" s="34" t="n">
        <f aca="false">+D454+F454</f>
        <v>0</v>
      </c>
      <c r="I454" s="34" t="n">
        <f aca="false">E454+G454</f>
        <v>0</v>
      </c>
      <c r="J454" s="41" t="e">
        <f aca="false">K454*I454</f>
        <v>#VALUE!</v>
      </c>
      <c r="K454" s="36" t="str">
        <f aca="false">$K$13</f>
        <v>xx</v>
      </c>
      <c r="L454" s="34" t="e">
        <f aca="false">I454+J454</f>
        <v>#VALUE!</v>
      </c>
      <c r="M454" s="32"/>
    </row>
    <row r="455" customFormat="false" ht="15.75" hidden="false" customHeight="false" outlineLevel="0" collapsed="false">
      <c r="A455" s="25" t="s">
        <v>467</v>
      </c>
      <c r="B455" s="26"/>
      <c r="C455" s="26"/>
      <c r="D455" s="27"/>
      <c r="E455" s="26"/>
      <c r="F455" s="27"/>
      <c r="G455" s="26"/>
      <c r="H455" s="26"/>
      <c r="I455" s="26"/>
      <c r="J455" s="28"/>
      <c r="K455" s="43"/>
      <c r="L455" s="26"/>
      <c r="M455" s="30" t="e">
        <f aca="false">SUM(L456:L474)</f>
        <v>#VALUE!</v>
      </c>
    </row>
    <row r="456" customFormat="false" ht="15" hidden="false" customHeight="false" outlineLevel="0" collapsed="false">
      <c r="A456" s="75" t="s">
        <v>468</v>
      </c>
      <c r="B456" s="50"/>
      <c r="C456" s="50"/>
      <c r="D456" s="51"/>
      <c r="E456" s="34"/>
      <c r="F456" s="51"/>
      <c r="G456" s="34"/>
      <c r="H456" s="34"/>
      <c r="I456" s="34"/>
      <c r="J456" s="41"/>
      <c r="K456" s="36"/>
      <c r="L456" s="34"/>
      <c r="M456" s="32"/>
    </row>
    <row r="457" customFormat="false" ht="15" hidden="false" customHeight="false" outlineLevel="0" collapsed="false">
      <c r="A457" s="49" t="s">
        <v>469</v>
      </c>
      <c r="B457" s="52" t="n">
        <v>11.93</v>
      </c>
      <c r="C457" s="49" t="s">
        <v>26</v>
      </c>
      <c r="D457" s="53"/>
      <c r="E457" s="34" t="n">
        <f aca="false">D457*B457</f>
        <v>0</v>
      </c>
      <c r="F457" s="53"/>
      <c r="G457" s="34" t="n">
        <f aca="false">F457*B457</f>
        <v>0</v>
      </c>
      <c r="H457" s="34" t="n">
        <f aca="false">+D457+F457</f>
        <v>0</v>
      </c>
      <c r="I457" s="34" t="n">
        <f aca="false">E457+G457</f>
        <v>0</v>
      </c>
      <c r="J457" s="41" t="e">
        <f aca="false">K457*I457</f>
        <v>#VALUE!</v>
      </c>
      <c r="K457" s="36" t="str">
        <f aca="false">$K$13</f>
        <v>xx</v>
      </c>
      <c r="L457" s="34" t="e">
        <f aca="false">I457+J457</f>
        <v>#VALUE!</v>
      </c>
      <c r="M457" s="32"/>
    </row>
    <row r="458" customFormat="false" ht="15" hidden="false" customHeight="false" outlineLevel="0" collapsed="false">
      <c r="A458" s="75" t="s">
        <v>470</v>
      </c>
      <c r="B458" s="50"/>
      <c r="C458" s="50"/>
      <c r="D458" s="51"/>
      <c r="E458" s="34"/>
      <c r="F458" s="51"/>
      <c r="G458" s="34"/>
      <c r="H458" s="34"/>
      <c r="I458" s="34"/>
      <c r="J458" s="41"/>
      <c r="K458" s="36"/>
      <c r="L458" s="34"/>
      <c r="M458" s="32"/>
    </row>
    <row r="459" customFormat="false" ht="15" hidden="false" customHeight="false" outlineLevel="0" collapsed="false">
      <c r="A459" s="49" t="s">
        <v>471</v>
      </c>
      <c r="B459" s="52" t="n">
        <v>79.42</v>
      </c>
      <c r="C459" s="49" t="s">
        <v>26</v>
      </c>
      <c r="D459" s="53"/>
      <c r="E459" s="34" t="n">
        <f aca="false">D459*B459</f>
        <v>0</v>
      </c>
      <c r="F459" s="53"/>
      <c r="G459" s="34" t="n">
        <f aca="false">F459*B459</f>
        <v>0</v>
      </c>
      <c r="H459" s="34" t="n">
        <f aca="false">+D459+F459</f>
        <v>0</v>
      </c>
      <c r="I459" s="34" t="n">
        <f aca="false">E459+G459</f>
        <v>0</v>
      </c>
      <c r="J459" s="41" t="e">
        <f aca="false">K459*I459</f>
        <v>#VALUE!</v>
      </c>
      <c r="K459" s="36" t="str">
        <f aca="false">$K$13</f>
        <v>xx</v>
      </c>
      <c r="L459" s="34" t="e">
        <f aca="false">I459+J459</f>
        <v>#VALUE!</v>
      </c>
      <c r="M459" s="32"/>
    </row>
    <row r="460" customFormat="false" ht="15" hidden="false" customHeight="false" outlineLevel="0" collapsed="false">
      <c r="A460" s="75" t="s">
        <v>472</v>
      </c>
      <c r="B460" s="50"/>
      <c r="C460" s="50"/>
      <c r="D460" s="51"/>
      <c r="E460" s="34"/>
      <c r="F460" s="51"/>
      <c r="G460" s="34"/>
      <c r="H460" s="34"/>
      <c r="I460" s="34"/>
      <c r="J460" s="41"/>
      <c r="K460" s="36"/>
      <c r="L460" s="34"/>
      <c r="M460" s="32"/>
    </row>
    <row r="461" customFormat="false" ht="12.75" hidden="false" customHeight="true" outlineLevel="0" collapsed="false">
      <c r="A461" s="49" t="s">
        <v>473</v>
      </c>
      <c r="B461" s="52" t="n">
        <v>86.94</v>
      </c>
      <c r="C461" s="49" t="s">
        <v>26</v>
      </c>
      <c r="D461" s="54"/>
      <c r="E461" s="34" t="n">
        <f aca="false">D461*B461</f>
        <v>0</v>
      </c>
      <c r="F461" s="53"/>
      <c r="G461" s="34" t="n">
        <f aca="false">F461*B461</f>
        <v>0</v>
      </c>
      <c r="H461" s="34" t="n">
        <f aca="false">+D461+F461</f>
        <v>0</v>
      </c>
      <c r="I461" s="34" t="n">
        <f aca="false">E461+G461</f>
        <v>0</v>
      </c>
      <c r="J461" s="41" t="e">
        <f aca="false">K461*I461</f>
        <v>#VALUE!</v>
      </c>
      <c r="K461" s="36" t="str">
        <f aca="false">$K$13</f>
        <v>xx</v>
      </c>
      <c r="L461" s="34" t="e">
        <f aca="false">I461+J461</f>
        <v>#VALUE!</v>
      </c>
      <c r="M461" s="32"/>
    </row>
    <row r="462" customFormat="false" ht="12.75" hidden="false" customHeight="true" outlineLevel="0" collapsed="false">
      <c r="A462" s="75" t="s">
        <v>474</v>
      </c>
      <c r="B462" s="50"/>
      <c r="C462" s="50"/>
      <c r="D462" s="51"/>
      <c r="E462" s="34"/>
      <c r="F462" s="51"/>
      <c r="G462" s="34"/>
      <c r="H462" s="34"/>
      <c r="I462" s="34"/>
      <c r="J462" s="41"/>
      <c r="K462" s="36"/>
      <c r="L462" s="34"/>
      <c r="M462" s="32"/>
    </row>
    <row r="463" customFormat="false" ht="12.75" hidden="false" customHeight="true" outlineLevel="0" collapsed="false">
      <c r="A463" s="49" t="s">
        <v>475</v>
      </c>
      <c r="B463" s="48" t="n">
        <v>5.37</v>
      </c>
      <c r="C463" s="49" t="s">
        <v>26</v>
      </c>
      <c r="D463" s="53"/>
      <c r="E463" s="34" t="n">
        <f aca="false">D463*B463</f>
        <v>0</v>
      </c>
      <c r="F463" s="53"/>
      <c r="G463" s="34" t="n">
        <f aca="false">F463*B463</f>
        <v>0</v>
      </c>
      <c r="H463" s="34" t="n">
        <f aca="false">+D463+F463</f>
        <v>0</v>
      </c>
      <c r="I463" s="34" t="n">
        <f aca="false">E463+G463</f>
        <v>0</v>
      </c>
      <c r="J463" s="41" t="e">
        <f aca="false">K463*I463</f>
        <v>#VALUE!</v>
      </c>
      <c r="K463" s="36" t="str">
        <f aca="false">$K$13</f>
        <v>xx</v>
      </c>
      <c r="L463" s="34" t="e">
        <f aca="false">I463+J463</f>
        <v>#VALUE!</v>
      </c>
      <c r="M463" s="32"/>
    </row>
    <row r="464" customFormat="false" ht="12.75" hidden="false" customHeight="true" outlineLevel="0" collapsed="false">
      <c r="A464" s="75" t="s">
        <v>476</v>
      </c>
      <c r="B464" s="50"/>
      <c r="C464" s="50"/>
      <c r="D464" s="51"/>
      <c r="E464" s="34"/>
      <c r="F464" s="51"/>
      <c r="G464" s="34"/>
      <c r="H464" s="34"/>
      <c r="I464" s="34"/>
      <c r="J464" s="41"/>
      <c r="K464" s="36"/>
      <c r="L464" s="34"/>
      <c r="M464" s="32"/>
    </row>
    <row r="465" customFormat="false" ht="15" hidden="false" customHeight="false" outlineLevel="0" collapsed="false">
      <c r="A465" s="49" t="s">
        <v>477</v>
      </c>
      <c r="B465" s="52" t="n">
        <v>79.42</v>
      </c>
      <c r="C465" s="49" t="s">
        <v>26</v>
      </c>
      <c r="D465" s="53"/>
      <c r="E465" s="34" t="n">
        <f aca="false">D465*B465</f>
        <v>0</v>
      </c>
      <c r="F465" s="53"/>
      <c r="G465" s="34" t="n">
        <f aca="false">F465*B465</f>
        <v>0</v>
      </c>
      <c r="H465" s="34" t="n">
        <f aca="false">+D465+F465</f>
        <v>0</v>
      </c>
      <c r="I465" s="34" t="n">
        <f aca="false">E465+G465</f>
        <v>0</v>
      </c>
      <c r="J465" s="41" t="e">
        <f aca="false">K465*I465</f>
        <v>#VALUE!</v>
      </c>
      <c r="K465" s="36" t="str">
        <f aca="false">$K$13</f>
        <v>xx</v>
      </c>
      <c r="L465" s="34" t="e">
        <f aca="false">I465+J465</f>
        <v>#VALUE!</v>
      </c>
      <c r="M465" s="32"/>
    </row>
    <row r="466" customFormat="false" ht="15" hidden="false" customHeight="false" outlineLevel="0" collapsed="false">
      <c r="A466" s="75" t="s">
        <v>478</v>
      </c>
      <c r="B466" s="50"/>
      <c r="C466" s="50"/>
      <c r="D466" s="51"/>
      <c r="E466" s="34"/>
      <c r="F466" s="51"/>
      <c r="G466" s="34"/>
      <c r="H466" s="34"/>
      <c r="I466" s="34"/>
      <c r="J466" s="41"/>
      <c r="K466" s="36"/>
      <c r="L466" s="34"/>
      <c r="M466" s="32"/>
    </row>
    <row r="467" customFormat="false" ht="15" hidden="false" customHeight="false" outlineLevel="0" collapsed="false">
      <c r="A467" s="49" t="s">
        <v>479</v>
      </c>
      <c r="B467" s="52" t="n">
        <v>11.84</v>
      </c>
      <c r="C467" s="49" t="s">
        <v>26</v>
      </c>
      <c r="D467" s="53"/>
      <c r="E467" s="34" t="n">
        <f aca="false">D467*B467</f>
        <v>0</v>
      </c>
      <c r="F467" s="53"/>
      <c r="G467" s="34" t="n">
        <f aca="false">F467*B467</f>
        <v>0</v>
      </c>
      <c r="H467" s="34" t="n">
        <f aca="false">+D467+F467</f>
        <v>0</v>
      </c>
      <c r="I467" s="34" t="n">
        <f aca="false">E467+G467</f>
        <v>0</v>
      </c>
      <c r="J467" s="41" t="e">
        <f aca="false">K467*I467</f>
        <v>#VALUE!</v>
      </c>
      <c r="K467" s="36" t="str">
        <f aca="false">$K$13</f>
        <v>xx</v>
      </c>
      <c r="L467" s="34" t="e">
        <f aca="false">I467+J467</f>
        <v>#VALUE!</v>
      </c>
      <c r="M467" s="32"/>
    </row>
    <row r="468" customFormat="false" ht="15" hidden="false" customHeight="false" outlineLevel="0" collapsed="false">
      <c r="A468" s="75" t="s">
        <v>480</v>
      </c>
      <c r="B468" s="50"/>
      <c r="C468" s="50"/>
      <c r="D468" s="51"/>
      <c r="E468" s="34"/>
      <c r="F468" s="51"/>
      <c r="G468" s="34"/>
      <c r="H468" s="34"/>
      <c r="I468" s="34"/>
      <c r="J468" s="41"/>
      <c r="K468" s="36"/>
      <c r="L468" s="34"/>
      <c r="M468" s="32"/>
    </row>
    <row r="469" customFormat="false" ht="15" hidden="false" customHeight="false" outlineLevel="0" collapsed="false">
      <c r="A469" s="49" t="s">
        <v>481</v>
      </c>
      <c r="B469" s="52" t="n">
        <v>41.1</v>
      </c>
      <c r="C469" s="49" t="s">
        <v>44</v>
      </c>
      <c r="D469" s="53"/>
      <c r="E469" s="34" t="n">
        <f aca="false">D469*B469</f>
        <v>0</v>
      </c>
      <c r="F469" s="53"/>
      <c r="G469" s="34" t="n">
        <f aca="false">F469*B469</f>
        <v>0</v>
      </c>
      <c r="H469" s="34" t="n">
        <f aca="false">+D469+F469</f>
        <v>0</v>
      </c>
      <c r="I469" s="34" t="n">
        <f aca="false">E469+G469</f>
        <v>0</v>
      </c>
      <c r="J469" s="41" t="e">
        <f aca="false">K469*I469</f>
        <v>#VALUE!</v>
      </c>
      <c r="K469" s="36" t="str">
        <f aca="false">$K$13</f>
        <v>xx</v>
      </c>
      <c r="L469" s="34" t="e">
        <f aca="false">I469+J469</f>
        <v>#VALUE!</v>
      </c>
      <c r="M469" s="32"/>
    </row>
    <row r="470" customFormat="false" ht="15" hidden="false" customHeight="false" outlineLevel="0" collapsed="false">
      <c r="A470" s="75" t="s">
        <v>482</v>
      </c>
      <c r="B470" s="50"/>
      <c r="C470" s="50"/>
      <c r="D470" s="51"/>
      <c r="E470" s="34"/>
      <c r="F470" s="51"/>
      <c r="G470" s="34"/>
      <c r="H470" s="34"/>
      <c r="I470" s="34"/>
      <c r="J470" s="41"/>
      <c r="K470" s="36"/>
      <c r="L470" s="34"/>
      <c r="M470" s="44"/>
    </row>
    <row r="471" customFormat="false" ht="15" hidden="false" customHeight="false" outlineLevel="0" collapsed="false">
      <c r="A471" s="49" t="s">
        <v>483</v>
      </c>
      <c r="B471" s="52" t="n">
        <v>69.96</v>
      </c>
      <c r="C471" s="49" t="s">
        <v>44</v>
      </c>
      <c r="D471" s="53"/>
      <c r="E471" s="34" t="n">
        <f aca="false">D471*B471</f>
        <v>0</v>
      </c>
      <c r="F471" s="53"/>
      <c r="G471" s="34" t="n">
        <f aca="false">F471*B471</f>
        <v>0</v>
      </c>
      <c r="H471" s="34" t="n">
        <f aca="false">+D471+F471</f>
        <v>0</v>
      </c>
      <c r="I471" s="34" t="n">
        <f aca="false">E471+G471</f>
        <v>0</v>
      </c>
      <c r="J471" s="41" t="e">
        <f aca="false">K471*I471</f>
        <v>#VALUE!</v>
      </c>
      <c r="K471" s="36" t="str">
        <f aca="false">$K$13</f>
        <v>xx</v>
      </c>
      <c r="L471" s="34" t="e">
        <f aca="false">I471+J471</f>
        <v>#VALUE!</v>
      </c>
      <c r="M471" s="44"/>
    </row>
    <row r="472" customFormat="false" ht="15" hidden="false" customHeight="false" outlineLevel="0" collapsed="false">
      <c r="A472" s="49" t="s">
        <v>484</v>
      </c>
      <c r="B472" s="52" t="n">
        <v>74.23</v>
      </c>
      <c r="C472" s="49" t="s">
        <v>44</v>
      </c>
      <c r="D472" s="54"/>
      <c r="E472" s="34" t="n">
        <f aca="false">D472*B472</f>
        <v>0</v>
      </c>
      <c r="F472" s="53"/>
      <c r="G472" s="34" t="n">
        <f aca="false">F472*B472</f>
        <v>0</v>
      </c>
      <c r="H472" s="34" t="n">
        <f aca="false">+D472+F472</f>
        <v>0</v>
      </c>
      <c r="I472" s="34" t="n">
        <f aca="false">E472+G472</f>
        <v>0</v>
      </c>
      <c r="J472" s="41" t="e">
        <f aca="false">K472*I472</f>
        <v>#VALUE!</v>
      </c>
      <c r="K472" s="36" t="str">
        <f aca="false">$K$13</f>
        <v>xx</v>
      </c>
      <c r="L472" s="34" t="e">
        <f aca="false">I472+J472</f>
        <v>#VALUE!</v>
      </c>
      <c r="M472" s="44"/>
    </row>
    <row r="473" customFormat="false" ht="15" hidden="false" customHeight="false" outlineLevel="0" collapsed="false">
      <c r="A473" s="49" t="s">
        <v>485</v>
      </c>
      <c r="B473" s="52" t="n">
        <v>20.88</v>
      </c>
      <c r="C473" s="49" t="s">
        <v>44</v>
      </c>
      <c r="D473" s="54"/>
      <c r="E473" s="34" t="n">
        <f aca="false">D473*B473</f>
        <v>0</v>
      </c>
      <c r="F473" s="53"/>
      <c r="G473" s="34" t="n">
        <f aca="false">F473*B473</f>
        <v>0</v>
      </c>
      <c r="H473" s="34" t="n">
        <f aca="false">+D473+F473</f>
        <v>0</v>
      </c>
      <c r="I473" s="34" t="n">
        <f aca="false">E473+G473</f>
        <v>0</v>
      </c>
      <c r="J473" s="41" t="e">
        <f aca="false">K473*I473</f>
        <v>#VALUE!</v>
      </c>
      <c r="K473" s="36" t="str">
        <f aca="false">$K$13</f>
        <v>xx</v>
      </c>
      <c r="L473" s="34" t="e">
        <f aca="false">I473+J473</f>
        <v>#VALUE!</v>
      </c>
      <c r="M473" s="44"/>
    </row>
    <row r="474" customFormat="false" ht="15" hidden="false" customHeight="false" outlineLevel="0" collapsed="false">
      <c r="A474" s="49" t="s">
        <v>486</v>
      </c>
      <c r="B474" s="52" t="n">
        <v>56.45</v>
      </c>
      <c r="C474" s="49" t="s">
        <v>44</v>
      </c>
      <c r="D474" s="54"/>
      <c r="E474" s="34" t="n">
        <f aca="false">D474*B474</f>
        <v>0</v>
      </c>
      <c r="F474" s="54"/>
      <c r="G474" s="34" t="n">
        <f aca="false">F474*B474</f>
        <v>0</v>
      </c>
      <c r="H474" s="34" t="n">
        <f aca="false">+D474+F474</f>
        <v>0</v>
      </c>
      <c r="I474" s="34" t="n">
        <f aca="false">E474+G474</f>
        <v>0</v>
      </c>
      <c r="J474" s="41" t="e">
        <f aca="false">K474*I474</f>
        <v>#VALUE!</v>
      </c>
      <c r="K474" s="36" t="str">
        <f aca="false">$K$13</f>
        <v>xx</v>
      </c>
      <c r="L474" s="34" t="e">
        <f aca="false">I474+J474</f>
        <v>#VALUE!</v>
      </c>
      <c r="M474" s="44"/>
    </row>
    <row r="475" customFormat="false" ht="15.75" hidden="false" customHeight="false" outlineLevel="0" collapsed="false">
      <c r="A475" s="99"/>
      <c r="B475" s="100"/>
      <c r="C475" s="100"/>
      <c r="D475" s="99"/>
      <c r="E475" s="99"/>
      <c r="F475" s="99"/>
      <c r="G475" s="99"/>
      <c r="H475" s="101" t="s">
        <v>487</v>
      </c>
      <c r="I475" s="101"/>
      <c r="J475" s="101"/>
      <c r="K475" s="101"/>
      <c r="L475" s="101"/>
      <c r="M475" s="102" t="e">
        <f aca="false">SUM(M17:M474)</f>
        <v>#VALUE!</v>
      </c>
    </row>
    <row r="477" customFormat="false" ht="16.5" hidden="false" customHeight="false" outlineLevel="0" collapsed="false">
      <c r="H477" s="103" t="s">
        <v>488</v>
      </c>
      <c r="I477" s="104"/>
      <c r="J477" s="105"/>
      <c r="K477" s="105"/>
      <c r="L477" s="105"/>
      <c r="M477" s="106"/>
    </row>
    <row r="478" customFormat="false" ht="15" hidden="false" customHeight="false" outlineLevel="0" collapsed="false">
      <c r="H478" s="11"/>
      <c r="I478" s="11"/>
      <c r="J478" s="107"/>
      <c r="K478" s="108"/>
      <c r="L478" s="108"/>
      <c r="M478" s="108"/>
    </row>
    <row r="479" customFormat="false" ht="15" hidden="false" customHeight="false" outlineLevel="0" collapsed="false">
      <c r="H479" s="11"/>
      <c r="I479" s="11"/>
      <c r="J479" s="107"/>
      <c r="K479" s="108"/>
      <c r="L479" s="108"/>
      <c r="M479" s="108"/>
    </row>
    <row r="480" customFormat="false" ht="15" hidden="false" customHeight="false" outlineLevel="0" collapsed="false">
      <c r="H480" s="11"/>
      <c r="I480" s="11"/>
      <c r="J480" s="107"/>
      <c r="K480" s="107"/>
      <c r="L480" s="11"/>
      <c r="M480" s="11"/>
    </row>
    <row r="481" customFormat="false" ht="16.5" hidden="false" customHeight="false" outlineLevel="0" collapsed="false">
      <c r="G481" s="6"/>
      <c r="H481" s="109"/>
      <c r="I481" s="110" t="s">
        <v>489</v>
      </c>
      <c r="J481" s="110"/>
      <c r="K481" s="110"/>
      <c r="L481" s="110"/>
      <c r="M481" s="111"/>
    </row>
    <row r="482" customFormat="false" ht="16.5" hidden="false" customHeight="false" outlineLevel="0" collapsed="false">
      <c r="G482" s="6"/>
      <c r="H482" s="109"/>
      <c r="I482" s="112" t="s">
        <v>490</v>
      </c>
      <c r="J482" s="112"/>
      <c r="K482" s="112"/>
      <c r="L482" s="112"/>
      <c r="M482" s="111"/>
    </row>
    <row r="483" customFormat="false" ht="16.5" hidden="false" customHeight="false" outlineLevel="0" collapsed="false">
      <c r="G483" s="6"/>
      <c r="H483" s="109"/>
      <c r="I483" s="112" t="s">
        <v>491</v>
      </c>
      <c r="J483" s="112"/>
      <c r="K483" s="112"/>
      <c r="L483" s="112"/>
      <c r="M483" s="111"/>
    </row>
    <row r="484" customFormat="false" ht="15" hidden="false" customHeight="false" outlineLevel="0" collapsed="false">
      <c r="G484" s="6"/>
      <c r="H484" s="74"/>
      <c r="I484" s="74"/>
      <c r="J484" s="113"/>
      <c r="K484" s="113"/>
      <c r="L484" s="113"/>
      <c r="M484" s="6"/>
    </row>
    <row r="485" customFormat="false" ht="15" hidden="false" customHeight="false" outlineLevel="0" collapsed="false">
      <c r="G485" s="6"/>
      <c r="I485" s="74"/>
      <c r="J485" s="113"/>
      <c r="K485" s="113"/>
      <c r="L485" s="113"/>
      <c r="M485" s="6"/>
    </row>
    <row r="486" customFormat="false" ht="1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K486" s="3"/>
    </row>
  </sheetData>
  <sheetProtection sheet="true" password="ecea" objects="true"/>
  <mergeCells count="27">
    <mergeCell ref="A1:E5"/>
    <mergeCell ref="A10:M11"/>
    <mergeCell ref="A12:E12"/>
    <mergeCell ref="F12:M12"/>
    <mergeCell ref="A13:E13"/>
    <mergeCell ref="F13:I13"/>
    <mergeCell ref="L13:M13"/>
    <mergeCell ref="A14:A16"/>
    <mergeCell ref="B14:B16"/>
    <mergeCell ref="C14:C16"/>
    <mergeCell ref="D14:E14"/>
    <mergeCell ref="F14:G14"/>
    <mergeCell ref="H14:H16"/>
    <mergeCell ref="I14:I16"/>
    <mergeCell ref="J14:K14"/>
    <mergeCell ref="L14:L16"/>
    <mergeCell ref="M14:M16"/>
    <mergeCell ref="D15:D16"/>
    <mergeCell ref="E15:E16"/>
    <mergeCell ref="F15:F16"/>
    <mergeCell ref="G15:G16"/>
    <mergeCell ref="J15:J16"/>
    <mergeCell ref="K15:K16"/>
    <mergeCell ref="H475:L475"/>
    <mergeCell ref="I481:L481"/>
    <mergeCell ref="I482:L482"/>
    <mergeCell ref="I483:L483"/>
  </mergeCells>
  <printOptions headings="false" gridLines="false" gridLinesSet="true" horizontalCentered="false" verticalCentered="false"/>
  <pageMargins left="0.984027777777778" right="0.39375" top="0.39375" bottom="0.7590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. Fed. de Educ., Ciência e Tecnol. Sul-rio-grandense
Rua Gonçalves Chaves n° 3218 – CEP 96015-560 – Pelotas/RS – Tel.: (53) 3026.7242&amp;RPagina &amp;P de &amp;N</oddFooter>
  </headerFooter>
  <rowBreaks count="9" manualBreakCount="9">
    <brk id="55" man="true" max="16383" min="0"/>
    <brk id="100" man="true" max="16383" min="0"/>
    <brk id="146" man="true" max="16383" min="0"/>
    <brk id="190" man="true" max="16383" min="0"/>
    <brk id="235" man="true" max="16383" min="0"/>
    <brk id="280" man="true" max="16383" min="0"/>
    <brk id="326" man="true" max="16383" min="0"/>
    <brk id="372" man="true" max="16383" min="0"/>
    <brk id="4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0" colorId="64" zoomScale="85" zoomScaleNormal="75" zoomScalePageLayoutView="85" workbookViewId="0">
      <selection pane="topLeft" activeCell="C16" activeCellId="0" sqref="C16 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7.14"/>
    <col collapsed="false" customWidth="true" hidden="false" outlineLevel="0" max="2" min="2" style="3" width="21.28"/>
    <col collapsed="false" customWidth="true" hidden="false" outlineLevel="0" max="3" min="3" style="3" width="9.7"/>
    <col collapsed="false" customWidth="true" hidden="false" outlineLevel="0" max="4" min="4" style="3" width="21.7"/>
    <col collapsed="false" customWidth="true" hidden="false" outlineLevel="0" max="5" min="5" style="3" width="9.28"/>
    <col collapsed="false" customWidth="true" hidden="false" outlineLevel="0" max="6" min="6" style="3" width="21.56"/>
    <col collapsed="false" customWidth="true" hidden="false" outlineLevel="0" max="7" min="7" style="3" width="9.41"/>
    <col collapsed="false" customWidth="true" hidden="false" outlineLevel="0" max="8" min="8" style="3" width="23.7"/>
    <col collapsed="false" customWidth="true" hidden="false" outlineLevel="0" max="9" min="9" style="114" width="10.56"/>
    <col collapsed="false" customWidth="true" hidden="false" outlineLevel="0" max="10" min="10" style="114" width="21.28"/>
    <col collapsed="false" customWidth="true" hidden="false" outlineLevel="0" max="11" min="11" style="3" width="11.42"/>
    <col collapsed="false" customWidth="true" hidden="false" outlineLevel="0" max="12" min="12" style="3" width="21.13"/>
    <col collapsed="false" customWidth="true" hidden="false" outlineLevel="0" max="13" min="13" style="114" width="9.7"/>
    <col collapsed="false" customWidth="true" hidden="false" outlineLevel="0" max="14" min="14" style="3" width="21.99"/>
    <col collapsed="false" customWidth="false" hidden="false" outlineLevel="0" max="15" min="15" style="3" width="9.14"/>
    <col collapsed="false" customWidth="true" hidden="false" outlineLevel="0" max="16" min="16" style="3" width="24.13"/>
    <col collapsed="false" customWidth="true" hidden="false" outlineLevel="0" max="17" min="17" style="3" width="14.14"/>
    <col collapsed="false" customWidth="false" hidden="false" outlineLevel="0" max="257" min="18" style="3" width="9.14"/>
  </cols>
  <sheetData>
    <row r="1" s="115" customFormat="true" ht="12.75" hidden="false" customHeight="false" outlineLevel="0" collapsed="false">
      <c r="A1" s="7" t="s">
        <v>0</v>
      </c>
      <c r="B1" s="7"/>
      <c r="C1" s="7"/>
      <c r="D1" s="7"/>
      <c r="E1" s="7"/>
      <c r="I1" s="116"/>
      <c r="J1" s="116"/>
      <c r="M1" s="116"/>
    </row>
    <row r="2" s="115" customFormat="true" ht="12.75" hidden="false" customHeight="false" outlineLevel="0" collapsed="false">
      <c r="A2" s="7"/>
      <c r="B2" s="7"/>
      <c r="C2" s="7"/>
      <c r="D2" s="7"/>
      <c r="E2" s="7"/>
      <c r="I2" s="116"/>
      <c r="J2" s="116"/>
      <c r="M2" s="116"/>
    </row>
    <row r="3" s="115" customFormat="true" ht="12.75" hidden="false" customHeight="false" outlineLevel="0" collapsed="false">
      <c r="A3" s="7"/>
      <c r="B3" s="7"/>
      <c r="C3" s="7"/>
      <c r="D3" s="7"/>
      <c r="E3" s="7"/>
      <c r="I3" s="116"/>
      <c r="J3" s="116"/>
      <c r="M3" s="116"/>
    </row>
    <row r="4" s="115" customFormat="true" ht="12.75" hidden="false" customHeight="false" outlineLevel="0" collapsed="false">
      <c r="A4" s="7"/>
      <c r="B4" s="7"/>
      <c r="C4" s="7"/>
      <c r="D4" s="7"/>
      <c r="E4" s="7"/>
      <c r="I4" s="117"/>
      <c r="J4" s="117"/>
      <c r="K4" s="118"/>
      <c r="L4" s="118"/>
      <c r="M4" s="117"/>
      <c r="N4" s="118"/>
    </row>
    <row r="5" s="115" customFormat="true" ht="12.75" hidden="false" customHeight="true" outlineLevel="0" collapsed="false">
      <c r="A5" s="7"/>
      <c r="B5" s="7"/>
      <c r="C5" s="7"/>
      <c r="D5" s="7"/>
      <c r="E5" s="7"/>
      <c r="H5" s="119"/>
      <c r="I5" s="119"/>
      <c r="J5" s="119"/>
      <c r="K5" s="119"/>
      <c r="L5" s="119"/>
      <c r="M5" s="119"/>
      <c r="N5" s="119"/>
    </row>
    <row r="6" s="99" customFormat="true" ht="15" hidden="false" customHeight="false" outlineLevel="0" collapsed="false">
      <c r="A6" s="8" t="s">
        <v>1</v>
      </c>
      <c r="B6" s="9"/>
      <c r="C6" s="9"/>
      <c r="D6" s="9"/>
      <c r="E6" s="9"/>
      <c r="H6" s="119"/>
      <c r="I6" s="119"/>
      <c r="J6" s="119"/>
      <c r="K6" s="119"/>
      <c r="L6" s="119"/>
      <c r="M6" s="119"/>
      <c r="N6" s="119"/>
    </row>
    <row r="7" s="99" customFormat="true" ht="15" hidden="false" customHeight="false" outlineLevel="0" collapsed="false">
      <c r="A7" s="8" t="s">
        <v>1</v>
      </c>
      <c r="B7" s="9"/>
      <c r="C7" s="9"/>
      <c r="D7" s="9"/>
      <c r="E7" s="9"/>
      <c r="H7" s="119"/>
      <c r="I7" s="119"/>
      <c r="J7" s="119"/>
      <c r="K7" s="119"/>
      <c r="L7" s="119"/>
      <c r="M7" s="119"/>
      <c r="N7" s="119"/>
    </row>
    <row r="8" s="99" customFormat="true" ht="12.75" hidden="false" customHeight="false" outlineLevel="0" collapsed="false">
      <c r="A8" s="8" t="s">
        <v>1</v>
      </c>
      <c r="B8" s="10"/>
      <c r="C8" s="10"/>
      <c r="D8" s="11"/>
      <c r="E8" s="11"/>
      <c r="H8" s="119"/>
      <c r="I8" s="119"/>
      <c r="J8" s="119"/>
      <c r="K8" s="119"/>
      <c r="L8" s="119"/>
      <c r="M8" s="119"/>
      <c r="N8" s="119"/>
    </row>
    <row r="9" s="99" customFormat="true" ht="12.75" hidden="false" customHeight="false" outlineLevel="0" collapsed="false">
      <c r="I9" s="120"/>
      <c r="J9" s="119"/>
      <c r="K9" s="119"/>
      <c r="L9" s="119"/>
      <c r="M9" s="119"/>
      <c r="N9" s="119"/>
    </row>
    <row r="10" s="99" customFormat="true" ht="5.25" hidden="false" customHeight="true" outlineLevel="0" collapsed="false">
      <c r="I10" s="120"/>
      <c r="J10" s="119"/>
      <c r="K10" s="119"/>
      <c r="L10" s="119"/>
      <c r="M10" s="119"/>
      <c r="N10" s="119"/>
    </row>
    <row r="11" s="123" customFormat="true" ht="15.75" hidden="false" customHeight="true" outlineLevel="0" collapsed="false">
      <c r="A11" s="121" t="s">
        <v>492</v>
      </c>
      <c r="B11" s="121"/>
      <c r="C11" s="121"/>
      <c r="D11" s="121" t="s">
        <v>493</v>
      </c>
      <c r="E11" s="121"/>
      <c r="F11" s="121"/>
      <c r="G11" s="121"/>
      <c r="H11" s="121"/>
      <c r="I11" s="121"/>
      <c r="J11" s="122"/>
      <c r="K11" s="122"/>
      <c r="L11" s="122"/>
      <c r="M11" s="122"/>
      <c r="N11" s="122"/>
      <c r="O11" s="122"/>
    </row>
    <row r="12" s="123" customFormat="true" ht="15.75" hidden="false" customHeight="false" outlineLevel="0" collapsed="false">
      <c r="A12" s="13" t="s">
        <v>5</v>
      </c>
      <c r="B12" s="13"/>
      <c r="C12" s="13"/>
      <c r="D12" s="121" t="s">
        <v>494</v>
      </c>
      <c r="E12" s="121"/>
      <c r="F12" s="121"/>
      <c r="G12" s="121"/>
      <c r="H12" s="121"/>
      <c r="I12" s="121"/>
      <c r="J12" s="122"/>
      <c r="K12" s="122"/>
      <c r="L12" s="124"/>
      <c r="M12" s="125"/>
      <c r="N12" s="126"/>
      <c r="O12" s="127"/>
    </row>
    <row r="13" s="115" customFormat="true" ht="8.25" hidden="false" customHeight="true" outlineLevel="0" collapsed="false">
      <c r="D13" s="118"/>
      <c r="E13" s="118"/>
      <c r="F13" s="118"/>
      <c r="G13" s="118"/>
      <c r="H13" s="118"/>
      <c r="I13" s="128"/>
      <c r="J13" s="116"/>
    </row>
    <row r="14" s="115" customFormat="true" ht="12.75" hidden="false" customHeight="true" outlineLevel="0" collapsed="false">
      <c r="A14" s="129" t="s">
        <v>495</v>
      </c>
      <c r="B14" s="130" t="s">
        <v>496</v>
      </c>
      <c r="C14" s="130"/>
      <c r="D14" s="130" t="s">
        <v>497</v>
      </c>
      <c r="E14" s="130"/>
      <c r="F14" s="130" t="s">
        <v>498</v>
      </c>
      <c r="G14" s="130"/>
      <c r="H14" s="130" t="s">
        <v>499</v>
      </c>
      <c r="I14" s="130"/>
    </row>
    <row r="15" s="115" customFormat="true" ht="12.75" hidden="false" customHeight="false" outlineLevel="0" collapsed="false">
      <c r="A15" s="129"/>
      <c r="B15" s="130" t="s">
        <v>500</v>
      </c>
      <c r="C15" s="130" t="s">
        <v>22</v>
      </c>
      <c r="D15" s="130" t="s">
        <v>500</v>
      </c>
      <c r="E15" s="130" t="s">
        <v>22</v>
      </c>
      <c r="F15" s="130" t="s">
        <v>500</v>
      </c>
      <c r="G15" s="130" t="s">
        <v>22</v>
      </c>
      <c r="H15" s="130" t="s">
        <v>500</v>
      </c>
      <c r="I15" s="130" t="s">
        <v>22</v>
      </c>
    </row>
    <row r="16" s="115" customFormat="true" ht="25.5" hidden="false" customHeight="true" outlineLevel="0" collapsed="false">
      <c r="A16" s="131" t="s">
        <v>501</v>
      </c>
      <c r="B16" s="132" t="e">
        <f aca="false">C16*$H16</f>
        <v>#VALUE!</v>
      </c>
      <c r="D16" s="132" t="e">
        <f aca="false">E16*$H16</f>
        <v>#VALUE!</v>
      </c>
      <c r="E16" s="130"/>
      <c r="F16" s="133" t="e">
        <f aca="false">G16*$H16</f>
        <v>#VALUE!</v>
      </c>
      <c r="G16" s="134" t="n">
        <v>1</v>
      </c>
      <c r="H16" s="135" t="e">
        <f aca="false">Orçamento!M17</f>
        <v>#VALUE!</v>
      </c>
      <c r="I16" s="136" t="n">
        <f aca="false">C16+E16+G16</f>
        <v>1</v>
      </c>
    </row>
    <row r="17" s="115" customFormat="true" ht="25.5" hidden="false" customHeight="true" outlineLevel="0" collapsed="false">
      <c r="A17" s="131" t="s">
        <v>502</v>
      </c>
      <c r="B17" s="132" t="e">
        <f aca="false">C17*$H17</f>
        <v>#VALUE!</v>
      </c>
      <c r="C17" s="134" t="n">
        <v>0.8</v>
      </c>
      <c r="D17" s="132" t="e">
        <f aca="false">E17*$H17</f>
        <v>#VALUE!</v>
      </c>
      <c r="E17" s="134" t="n">
        <v>0.1</v>
      </c>
      <c r="F17" s="132" t="e">
        <f aca="false">G17*$H17</f>
        <v>#VALUE!</v>
      </c>
      <c r="G17" s="134" t="n">
        <v>0.1</v>
      </c>
      <c r="H17" s="135" t="e">
        <f aca="false">Orçamento!M20</f>
        <v>#VALUE!</v>
      </c>
      <c r="I17" s="136" t="n">
        <f aca="false">C17+E17+G17</f>
        <v>1</v>
      </c>
    </row>
    <row r="18" s="115" customFormat="true" ht="25.5" hidden="false" customHeight="true" outlineLevel="0" collapsed="false">
      <c r="A18" s="131" t="s">
        <v>503</v>
      </c>
      <c r="B18" s="132" t="e">
        <f aca="false">C18*$H18</f>
        <v>#VALUE!</v>
      </c>
      <c r="C18" s="134" t="n">
        <v>0.7</v>
      </c>
      <c r="D18" s="132" t="e">
        <f aca="false">E18*$H18</f>
        <v>#VALUE!</v>
      </c>
      <c r="E18" s="134" t="n">
        <v>0.3</v>
      </c>
      <c r="F18" s="132" t="e">
        <f aca="false">G18*$H18</f>
        <v>#VALUE!</v>
      </c>
      <c r="G18" s="134" t="n">
        <v>0</v>
      </c>
      <c r="H18" s="135" t="e">
        <f aca="false">Orçamento!M69</f>
        <v>#VALUE!</v>
      </c>
      <c r="I18" s="136" t="n">
        <f aca="false">C18+E18+G18</f>
        <v>1</v>
      </c>
    </row>
    <row r="19" s="115" customFormat="true" ht="25.5" hidden="false" customHeight="true" outlineLevel="0" collapsed="false">
      <c r="A19" s="131" t="s">
        <v>504</v>
      </c>
      <c r="B19" s="132" t="e">
        <f aca="false">C19*$H19</f>
        <v>#VALUE!</v>
      </c>
      <c r="C19" s="134" t="n">
        <v>0.7</v>
      </c>
      <c r="D19" s="132" t="e">
        <f aca="false">E19*$H19</f>
        <v>#VALUE!</v>
      </c>
      <c r="E19" s="134" t="n">
        <v>0.3</v>
      </c>
      <c r="F19" s="132" t="e">
        <f aca="false">G19*$H19</f>
        <v>#VALUE!</v>
      </c>
      <c r="G19" s="134"/>
      <c r="H19" s="135" t="e">
        <f aca="false">Orçamento!M75</f>
        <v>#VALUE!</v>
      </c>
      <c r="I19" s="136" t="n">
        <f aca="false">C19+E19+G19</f>
        <v>1</v>
      </c>
    </row>
    <row r="20" s="115" customFormat="true" ht="25.5" hidden="false" customHeight="true" outlineLevel="0" collapsed="false">
      <c r="A20" s="131" t="s">
        <v>505</v>
      </c>
      <c r="B20" s="132" t="e">
        <f aca="false">C20*$H20</f>
        <v>#VALUE!</v>
      </c>
      <c r="C20" s="134" t="n">
        <v>0.5</v>
      </c>
      <c r="D20" s="132" t="e">
        <f aca="false">E20*$H20</f>
        <v>#VALUE!</v>
      </c>
      <c r="E20" s="137" t="n">
        <v>0.5</v>
      </c>
      <c r="F20" s="132" t="e">
        <f aca="false">G20*$H20</f>
        <v>#VALUE!</v>
      </c>
      <c r="G20" s="137"/>
      <c r="H20" s="135" t="e">
        <f aca="false">Orçamento!M93</f>
        <v>#VALUE!</v>
      </c>
      <c r="I20" s="136" t="n">
        <f aca="false">C20+E20+G20</f>
        <v>1</v>
      </c>
    </row>
    <row r="21" s="115" customFormat="true" ht="25.5" hidden="false" customHeight="true" outlineLevel="0" collapsed="false">
      <c r="A21" s="131" t="s">
        <v>506</v>
      </c>
      <c r="B21" s="132" t="e">
        <f aca="false">C21*$H21</f>
        <v>#VALUE!</v>
      </c>
      <c r="C21" s="134"/>
      <c r="D21" s="132" t="e">
        <f aca="false">E21*$H21</f>
        <v>#VALUE!</v>
      </c>
      <c r="E21" s="137" t="n">
        <v>0.6</v>
      </c>
      <c r="F21" s="132" t="e">
        <f aca="false">G21*$H21</f>
        <v>#VALUE!</v>
      </c>
      <c r="G21" s="137" t="n">
        <v>0.4</v>
      </c>
      <c r="H21" s="135" t="e">
        <f aca="false">Orçamento!M108</f>
        <v>#VALUE!</v>
      </c>
      <c r="I21" s="136" t="n">
        <f aca="false">C21+E21+G21</f>
        <v>1</v>
      </c>
    </row>
    <row r="22" s="115" customFormat="true" ht="25.5" hidden="false" customHeight="true" outlineLevel="0" collapsed="false">
      <c r="A22" s="131" t="s">
        <v>507</v>
      </c>
      <c r="B22" s="132" t="e">
        <f aca="false">C22*$H22</f>
        <v>#VALUE!</v>
      </c>
      <c r="C22" s="134"/>
      <c r="D22" s="132" t="e">
        <f aca="false">E22*$H22</f>
        <v>#VALUE!</v>
      </c>
      <c r="E22" s="137" t="n">
        <v>0.2</v>
      </c>
      <c r="F22" s="132" t="e">
        <f aca="false">G22*$H22</f>
        <v>#VALUE!</v>
      </c>
      <c r="G22" s="137" t="n">
        <v>0.8</v>
      </c>
      <c r="H22" s="135" t="e">
        <f aca="false">Orçamento!M137</f>
        <v>#VALUE!</v>
      </c>
      <c r="I22" s="136" t="n">
        <f aca="false">C22+E22+G22</f>
        <v>1</v>
      </c>
    </row>
    <row r="23" s="115" customFormat="true" ht="25.5" hidden="false" customHeight="true" outlineLevel="0" collapsed="false">
      <c r="A23" s="131" t="s">
        <v>508</v>
      </c>
      <c r="B23" s="132" t="e">
        <f aca="false">C23*$H23</f>
        <v>#VALUE!</v>
      </c>
      <c r="C23" s="134" t="n">
        <v>0.1</v>
      </c>
      <c r="D23" s="132" t="e">
        <f aca="false">E23*$H23</f>
        <v>#VALUE!</v>
      </c>
      <c r="E23" s="137" t="n">
        <v>0.5</v>
      </c>
      <c r="F23" s="132" t="e">
        <f aca="false">G23*$H23</f>
        <v>#VALUE!</v>
      </c>
      <c r="G23" s="137" t="n">
        <v>0.4</v>
      </c>
      <c r="H23" s="135" t="e">
        <f aca="false">Orçamento!M147</f>
        <v>#VALUE!</v>
      </c>
      <c r="I23" s="136" t="n">
        <f aca="false">C23+E23+G23</f>
        <v>1</v>
      </c>
    </row>
    <row r="24" s="115" customFormat="true" ht="25.5" hidden="false" customHeight="true" outlineLevel="0" collapsed="false">
      <c r="A24" s="131" t="s">
        <v>509</v>
      </c>
      <c r="B24" s="132" t="e">
        <f aca="false">C24*$H24</f>
        <v>#VALUE!</v>
      </c>
      <c r="C24" s="134"/>
      <c r="D24" s="132" t="e">
        <f aca="false">E24*$H24</f>
        <v>#VALUE!</v>
      </c>
      <c r="E24" s="137" t="n">
        <v>0.6</v>
      </c>
      <c r="F24" s="132" t="e">
        <f aca="false">G24*$H24</f>
        <v>#VALUE!</v>
      </c>
      <c r="G24" s="137" t="n">
        <v>0.4</v>
      </c>
      <c r="H24" s="135" t="e">
        <f aca="false">Orçamento!M207</f>
        <v>#VALUE!</v>
      </c>
      <c r="I24" s="136" t="n">
        <f aca="false">C24+E24+G24</f>
        <v>1</v>
      </c>
    </row>
    <row r="25" s="115" customFormat="true" ht="25.5" hidden="false" customHeight="true" outlineLevel="0" collapsed="false">
      <c r="A25" s="131" t="s">
        <v>510</v>
      </c>
      <c r="B25" s="132" t="e">
        <f aca="false">C25*$H25</f>
        <v>#VALUE!</v>
      </c>
      <c r="C25" s="134" t="n">
        <v>0.4</v>
      </c>
      <c r="D25" s="132" t="e">
        <f aca="false">E25*$H25</f>
        <v>#VALUE!</v>
      </c>
      <c r="E25" s="137" t="n">
        <v>0.3</v>
      </c>
      <c r="F25" s="132" t="e">
        <f aca="false">G25*$H25</f>
        <v>#VALUE!</v>
      </c>
      <c r="G25" s="137" t="n">
        <v>0.3</v>
      </c>
      <c r="H25" s="135" t="e">
        <f aca="false">Orçamento!M238</f>
        <v>#VALUE!</v>
      </c>
      <c r="I25" s="136" t="n">
        <f aca="false">C25+E25+G25</f>
        <v>1</v>
      </c>
    </row>
    <row r="26" s="115" customFormat="true" ht="25.5" hidden="false" customHeight="true" outlineLevel="0" collapsed="false">
      <c r="A26" s="131" t="s">
        <v>511</v>
      </c>
      <c r="B26" s="132" t="e">
        <f aca="false">C26*$H26</f>
        <v>#VALUE!</v>
      </c>
      <c r="C26" s="134"/>
      <c r="D26" s="132" t="e">
        <f aca="false">E26*$H26</f>
        <v>#VALUE!</v>
      </c>
      <c r="E26" s="137" t="n">
        <v>1</v>
      </c>
      <c r="F26" s="132" t="e">
        <f aca="false">G26*$H26</f>
        <v>#VALUE!</v>
      </c>
      <c r="G26" s="137"/>
      <c r="H26" s="135" t="e">
        <f aca="false">Orçamento!M364</f>
        <v>#VALUE!</v>
      </c>
      <c r="I26" s="136" t="n">
        <f aca="false">C26+E26+G26</f>
        <v>1</v>
      </c>
    </row>
    <row r="27" s="115" customFormat="true" ht="25.5" hidden="false" customHeight="true" outlineLevel="0" collapsed="false">
      <c r="A27" s="131" t="s">
        <v>512</v>
      </c>
      <c r="B27" s="132" t="e">
        <f aca="false">C27*$H27</f>
        <v>#VALUE!</v>
      </c>
      <c r="C27" s="134"/>
      <c r="D27" s="132" t="e">
        <f aca="false">E27*$H27</f>
        <v>#VALUE!</v>
      </c>
      <c r="E27" s="137"/>
      <c r="F27" s="132" t="e">
        <f aca="false">G27*$H27</f>
        <v>#VALUE!</v>
      </c>
      <c r="G27" s="137" t="n">
        <v>1</v>
      </c>
      <c r="H27" s="135" t="e">
        <f aca="false">Orçamento!M367</f>
        <v>#VALUE!</v>
      </c>
      <c r="I27" s="136" t="n">
        <f aca="false">C27+E27+G27</f>
        <v>1</v>
      </c>
    </row>
    <row r="28" s="115" customFormat="true" ht="25.5" hidden="false" customHeight="true" outlineLevel="0" collapsed="false">
      <c r="A28" s="131" t="s">
        <v>513</v>
      </c>
      <c r="B28" s="132" t="e">
        <f aca="false">C28*$H28</f>
        <v>#VALUE!</v>
      </c>
      <c r="C28" s="134" t="n">
        <v>0.15</v>
      </c>
      <c r="D28" s="132" t="e">
        <f aca="false">E28*$H28</f>
        <v>#VALUE!</v>
      </c>
      <c r="E28" s="137" t="n">
        <v>0.7</v>
      </c>
      <c r="F28" s="132" t="e">
        <f aca="false">G28*$H28</f>
        <v>#VALUE!</v>
      </c>
      <c r="G28" s="137" t="n">
        <v>0.15</v>
      </c>
      <c r="H28" s="135" t="e">
        <f aca="false">Orçamento!M384</f>
        <v>#VALUE!</v>
      </c>
      <c r="I28" s="136" t="n">
        <f aca="false">C28+E28+G28</f>
        <v>1</v>
      </c>
    </row>
    <row r="29" s="115" customFormat="true" ht="25.5" hidden="false" customHeight="true" outlineLevel="0" collapsed="false">
      <c r="A29" s="131" t="s">
        <v>514</v>
      </c>
      <c r="B29" s="132" t="e">
        <f aca="false">C29*$H29</f>
        <v>#VALUE!</v>
      </c>
      <c r="C29" s="134"/>
      <c r="D29" s="132" t="e">
        <f aca="false">E29*$H29</f>
        <v>#VALUE!</v>
      </c>
      <c r="E29" s="137" t="n">
        <v>0.6</v>
      </c>
      <c r="F29" s="132" t="e">
        <f aca="false">G29*$H29</f>
        <v>#VALUE!</v>
      </c>
      <c r="G29" s="137" t="n">
        <v>0.4</v>
      </c>
      <c r="H29" s="135" t="e">
        <f aca="false">Orçamento!M396</f>
        <v>#VALUE!</v>
      </c>
      <c r="I29" s="136" t="n">
        <f aca="false">C29+E29+G29</f>
        <v>1</v>
      </c>
    </row>
    <row r="30" s="115" customFormat="true" ht="25.5" hidden="false" customHeight="true" outlineLevel="0" collapsed="false">
      <c r="A30" s="131" t="s">
        <v>515</v>
      </c>
      <c r="B30" s="132" t="e">
        <f aca="false">C30*$H30</f>
        <v>#VALUE!</v>
      </c>
      <c r="C30" s="134"/>
      <c r="D30" s="132" t="e">
        <f aca="false">E30*$H30</f>
        <v>#VALUE!</v>
      </c>
      <c r="E30" s="137" t="n">
        <v>0.4</v>
      </c>
      <c r="F30" s="132" t="e">
        <f aca="false">G30*$H30</f>
        <v>#VALUE!</v>
      </c>
      <c r="G30" s="137" t="n">
        <v>0.6</v>
      </c>
      <c r="H30" s="135" t="e">
        <f aca="false">Orçamento!M403</f>
        <v>#VALUE!</v>
      </c>
      <c r="I30" s="136" t="n">
        <f aca="false">C30+E30+G30</f>
        <v>1</v>
      </c>
    </row>
    <row r="31" s="115" customFormat="true" ht="25.5" hidden="false" customHeight="true" outlineLevel="0" collapsed="false">
      <c r="A31" s="131" t="s">
        <v>516</v>
      </c>
      <c r="B31" s="132" t="e">
        <f aca="false">C31*$H31</f>
        <v>#VALUE!</v>
      </c>
      <c r="C31" s="134"/>
      <c r="D31" s="132" t="e">
        <f aca="false">E31*$H31</f>
        <v>#VALUE!</v>
      </c>
      <c r="E31" s="137"/>
      <c r="F31" s="132" t="e">
        <f aca="false">G31*$H31</f>
        <v>#VALUE!</v>
      </c>
      <c r="G31" s="137" t="n">
        <v>1</v>
      </c>
      <c r="H31" s="135" t="e">
        <f aca="false">Orçamento!M420</f>
        <v>#VALUE!</v>
      </c>
      <c r="I31" s="136" t="n">
        <f aca="false">C31+E31+G31</f>
        <v>1</v>
      </c>
    </row>
    <row r="32" s="115" customFormat="true" ht="25.5" hidden="false" customHeight="true" outlineLevel="0" collapsed="false">
      <c r="A32" s="131" t="s">
        <v>517</v>
      </c>
      <c r="B32" s="132" t="e">
        <f aca="false">C32*$H32</f>
        <v>#VALUE!</v>
      </c>
      <c r="C32" s="134"/>
      <c r="D32" s="132" t="e">
        <f aca="false">E32*$H32</f>
        <v>#VALUE!</v>
      </c>
      <c r="E32" s="137"/>
      <c r="F32" s="132" t="e">
        <f aca="false">G32*$H32</f>
        <v>#VALUE!</v>
      </c>
      <c r="G32" s="137" t="n">
        <v>1</v>
      </c>
      <c r="H32" s="135" t="e">
        <f aca="false">Orçamento!M426</f>
        <v>#VALUE!</v>
      </c>
      <c r="I32" s="136" t="n">
        <f aca="false">C32+E32+G32</f>
        <v>1</v>
      </c>
    </row>
    <row r="33" s="115" customFormat="true" ht="25.5" hidden="false" customHeight="true" outlineLevel="0" collapsed="false">
      <c r="A33" s="131" t="s">
        <v>518</v>
      </c>
      <c r="B33" s="132" t="e">
        <f aca="false">C33*$H33</f>
        <v>#VALUE!</v>
      </c>
      <c r="C33" s="134"/>
      <c r="D33" s="132" t="e">
        <f aca="false">E33*$H33</f>
        <v>#VALUE!</v>
      </c>
      <c r="E33" s="137"/>
      <c r="F33" s="132" t="e">
        <f aca="false">G33*$H33</f>
        <v>#VALUE!</v>
      </c>
      <c r="G33" s="137" t="n">
        <v>1</v>
      </c>
      <c r="H33" s="135" t="e">
        <f aca="false">Orçamento!M430</f>
        <v>#VALUE!</v>
      </c>
      <c r="I33" s="136" t="n">
        <f aca="false">C33+E33+G33</f>
        <v>1</v>
      </c>
    </row>
    <row r="34" s="115" customFormat="true" ht="25.5" hidden="false" customHeight="true" outlineLevel="0" collapsed="false">
      <c r="A34" s="131" t="s">
        <v>519</v>
      </c>
      <c r="B34" s="132" t="e">
        <f aca="false">C34*$H34</f>
        <v>#VALUE!</v>
      </c>
      <c r="C34" s="134" t="n">
        <v>0.33</v>
      </c>
      <c r="D34" s="132" t="e">
        <f aca="false">E34*$H34</f>
        <v>#VALUE!</v>
      </c>
      <c r="E34" s="137" t="n">
        <v>0.33</v>
      </c>
      <c r="F34" s="132" t="e">
        <f aca="false">G34*$H34</f>
        <v>#VALUE!</v>
      </c>
      <c r="G34" s="137" t="n">
        <v>0.34</v>
      </c>
      <c r="H34" s="135" t="e">
        <f aca="false">Orçamento!M435</f>
        <v>#VALUE!</v>
      </c>
      <c r="I34" s="136" t="n">
        <f aca="false">C34+E34+G34</f>
        <v>1</v>
      </c>
    </row>
    <row r="35" s="115" customFormat="true" ht="25.5" hidden="false" customHeight="true" outlineLevel="0" collapsed="false">
      <c r="A35" s="131" t="s">
        <v>520</v>
      </c>
      <c r="B35" s="132" t="n">
        <f aca="false">C35*$H35</f>
        <v>0</v>
      </c>
      <c r="C35" s="134" t="n">
        <v>0</v>
      </c>
      <c r="D35" s="132" t="n">
        <f aca="false">E35*$H35</f>
        <v>0</v>
      </c>
      <c r="E35" s="137" t="n">
        <v>1</v>
      </c>
      <c r="F35" s="132" t="n">
        <f aca="false">G35*$H35</f>
        <v>0</v>
      </c>
      <c r="G35" s="137" t="n">
        <v>0</v>
      </c>
      <c r="H35" s="135" t="n">
        <f aca="false">Orçamento!M440</f>
        <v>0</v>
      </c>
      <c r="I35" s="136" t="n">
        <f aca="false">C35+E35+G35</f>
        <v>1</v>
      </c>
    </row>
    <row r="36" s="115" customFormat="true" ht="25.5" hidden="false" customHeight="true" outlineLevel="0" collapsed="false">
      <c r="A36" s="131" t="s">
        <v>521</v>
      </c>
      <c r="B36" s="132" t="e">
        <f aca="false">C36*$H36</f>
        <v>#VALUE!</v>
      </c>
      <c r="C36" s="134" t="n">
        <v>0</v>
      </c>
      <c r="D36" s="132" t="e">
        <f aca="false">E36*$H36</f>
        <v>#VALUE!</v>
      </c>
      <c r="E36" s="137" t="n">
        <v>0.6</v>
      </c>
      <c r="F36" s="132" t="e">
        <f aca="false">G36*$H36</f>
        <v>#VALUE!</v>
      </c>
      <c r="G36" s="137" t="n">
        <v>0.4</v>
      </c>
      <c r="H36" s="135" t="e">
        <f aca="false">Orçamento!M443</f>
        <v>#VALUE!</v>
      </c>
      <c r="I36" s="136" t="n">
        <f aca="false">C36+E36+G36</f>
        <v>1</v>
      </c>
    </row>
    <row r="37" s="115" customFormat="true" ht="25.5" hidden="false" customHeight="true" outlineLevel="0" collapsed="false">
      <c r="A37" s="131" t="s">
        <v>522</v>
      </c>
      <c r="B37" s="132" t="e">
        <f aca="false">C37*$H37</f>
        <v>#VALUE!</v>
      </c>
      <c r="C37" s="134" t="n">
        <v>0.1</v>
      </c>
      <c r="D37" s="132" t="e">
        <f aca="false">E37*$H37</f>
        <v>#VALUE!</v>
      </c>
      <c r="E37" s="137" t="n">
        <v>0.7</v>
      </c>
      <c r="F37" s="132" t="e">
        <f aca="false">G37*$H37</f>
        <v>#VALUE!</v>
      </c>
      <c r="G37" s="137" t="n">
        <v>0.2</v>
      </c>
      <c r="H37" s="135" t="e">
        <f aca="false">Orçamento!M455</f>
        <v>#VALUE!</v>
      </c>
      <c r="I37" s="136" t="n">
        <f aca="false">C37+E37+G37</f>
        <v>1</v>
      </c>
    </row>
    <row r="38" s="115" customFormat="true" ht="25.5" hidden="false" customHeight="true" outlineLevel="0" collapsed="false">
      <c r="A38" s="138" t="s">
        <v>523</v>
      </c>
      <c r="B38" s="139" t="e">
        <f aca="false">SUM(B16:B37)</f>
        <v>#VALUE!</v>
      </c>
      <c r="C38" s="136" t="e">
        <f aca="false">B38/$H$38</f>
        <v>#VALUE!</v>
      </c>
      <c r="D38" s="139" t="e">
        <f aca="false">SUM(D16:D37)</f>
        <v>#VALUE!</v>
      </c>
      <c r="E38" s="136" t="e">
        <f aca="false">D38/$H$38</f>
        <v>#VALUE!</v>
      </c>
      <c r="F38" s="139" t="e">
        <f aca="false">SUM(F16:F37)</f>
        <v>#VALUE!</v>
      </c>
      <c r="G38" s="136" t="e">
        <f aca="false">F38/$H$38</f>
        <v>#VALUE!</v>
      </c>
      <c r="H38" s="135" t="e">
        <f aca="false">B38+D38+F38</f>
        <v>#VALUE!</v>
      </c>
      <c r="I38" s="136" t="e">
        <f aca="false">C38+E38+G38</f>
        <v>#VALUE!</v>
      </c>
    </row>
    <row r="39" s="115" customFormat="true" ht="25.5" hidden="false" customHeight="true" outlineLevel="0" collapsed="false">
      <c r="A39" s="138" t="s">
        <v>524</v>
      </c>
      <c r="B39" s="140" t="e">
        <f aca="false">B38</f>
        <v>#VALUE!</v>
      </c>
      <c r="C39" s="141" t="e">
        <f aca="false">C38</f>
        <v>#VALUE!</v>
      </c>
      <c r="D39" s="140" t="e">
        <f aca="false">B39+D38</f>
        <v>#VALUE!</v>
      </c>
      <c r="E39" s="141" t="e">
        <f aca="false">C39+E38</f>
        <v>#VALUE!</v>
      </c>
      <c r="F39" s="140" t="e">
        <f aca="false">D39+F38</f>
        <v>#VALUE!</v>
      </c>
      <c r="G39" s="141" t="e">
        <f aca="false">E39+G38</f>
        <v>#VALUE!</v>
      </c>
      <c r="H39" s="142" t="e">
        <f aca="false">SUM(H16:H37)</f>
        <v>#VALUE!</v>
      </c>
      <c r="I39" s="143"/>
    </row>
    <row r="40" s="115" customFormat="true" ht="10.5" hidden="false" customHeight="true" outlineLevel="0" collapsed="false">
      <c r="I40" s="116"/>
      <c r="J40" s="116"/>
      <c r="M40" s="116"/>
    </row>
    <row r="41" s="115" customFormat="true" ht="10.5" hidden="false" customHeight="true" outlineLevel="0" collapsed="false">
      <c r="I41" s="116"/>
      <c r="J41" s="116"/>
      <c r="M41" s="116"/>
    </row>
    <row r="42" s="115" customFormat="true" ht="15.75" hidden="false" customHeight="true" outlineLevel="0" collapsed="false">
      <c r="B42" s="144" t="s">
        <v>488</v>
      </c>
      <c r="C42" s="144"/>
      <c r="D42" s="144"/>
      <c r="E42" s="144"/>
      <c r="F42" s="144"/>
      <c r="G42" s="144"/>
      <c r="H42" s="107"/>
      <c r="J42" s="116"/>
      <c r="M42" s="116"/>
    </row>
    <row r="43" s="115" customFormat="true" ht="10.5" hidden="false" customHeight="true" outlineLevel="0" collapsed="false">
      <c r="B43" s="107"/>
      <c r="C43" s="107"/>
      <c r="D43" s="107"/>
      <c r="E43" s="107"/>
      <c r="F43" s="107"/>
      <c r="G43" s="107"/>
      <c r="H43" s="107"/>
      <c r="J43" s="116"/>
      <c r="M43" s="116"/>
    </row>
    <row r="44" s="115" customFormat="true" ht="10.5" hidden="false" customHeight="true" outlineLevel="0" collapsed="false">
      <c r="B44" s="107"/>
      <c r="C44" s="107"/>
      <c r="D44" s="107"/>
      <c r="E44" s="107"/>
      <c r="F44" s="107"/>
      <c r="G44" s="107"/>
      <c r="H44" s="107"/>
      <c r="J44" s="116"/>
      <c r="M44" s="116"/>
    </row>
    <row r="45" s="115" customFormat="true" ht="12.75" hidden="false" customHeight="false" outlineLevel="0" collapsed="false">
      <c r="B45" s="107"/>
      <c r="C45" s="107"/>
      <c r="D45" s="107"/>
      <c r="E45" s="107"/>
      <c r="F45" s="145"/>
      <c r="G45" s="107"/>
      <c r="H45" s="107"/>
      <c r="M45" s="116"/>
    </row>
    <row r="46" s="115" customFormat="true" ht="16.5" hidden="false" customHeight="true" outlineLevel="0" collapsed="false">
      <c r="B46" s="107"/>
      <c r="C46" s="107"/>
      <c r="D46" s="107"/>
      <c r="E46" s="107"/>
      <c r="F46" s="146" t="s">
        <v>489</v>
      </c>
      <c r="G46" s="146"/>
      <c r="H46" s="107"/>
      <c r="M46" s="116"/>
    </row>
    <row r="47" s="115" customFormat="true" ht="16.5" hidden="false" customHeight="true" outlineLevel="0" collapsed="false">
      <c r="B47" s="107"/>
      <c r="C47" s="107"/>
      <c r="D47" s="107"/>
      <c r="E47" s="107"/>
      <c r="F47" s="147" t="s">
        <v>490</v>
      </c>
      <c r="G47" s="147"/>
      <c r="H47" s="107"/>
      <c r="M47" s="116"/>
    </row>
    <row r="48" s="115" customFormat="true" ht="16.5" hidden="false" customHeight="true" outlineLevel="0" collapsed="false">
      <c r="B48" s="107"/>
      <c r="C48" s="107"/>
      <c r="D48" s="107"/>
      <c r="E48" s="107"/>
      <c r="F48" s="147" t="s">
        <v>491</v>
      </c>
      <c r="G48" s="147"/>
      <c r="H48" s="107"/>
    </row>
    <row r="49" s="115" customFormat="true" ht="15" hidden="false" customHeight="false" outlineLevel="0" collapsed="false">
      <c r="A49" s="119"/>
      <c r="B49" s="74"/>
      <c r="C49" s="113"/>
      <c r="D49" s="113"/>
      <c r="E49" s="113"/>
      <c r="F49" s="6"/>
      <c r="O49" s="148"/>
    </row>
    <row r="50" s="115" customFormat="true" ht="12.75" hidden="false" customHeight="false" outlineLevel="0" collapsed="false">
      <c r="D50" s="149"/>
      <c r="E50" s="149"/>
      <c r="F50" s="149"/>
      <c r="G50" s="149"/>
      <c r="H50" s="150"/>
      <c r="L50" s="150"/>
      <c r="M50" s="151"/>
      <c r="N50" s="152"/>
      <c r="O50" s="116"/>
      <c r="P50" s="153"/>
      <c r="Q50" s="153"/>
    </row>
  </sheetData>
  <sheetProtection sheet="true" password="ecea" formatCells="false"/>
  <mergeCells count="12">
    <mergeCell ref="A1:E5"/>
    <mergeCell ref="A11:C11"/>
    <mergeCell ref="D11:I11"/>
    <mergeCell ref="A12:C12"/>
    <mergeCell ref="D12:I12"/>
    <mergeCell ref="A14:A15"/>
    <mergeCell ref="B14:C14"/>
    <mergeCell ref="D14:E14"/>
    <mergeCell ref="F14:G14"/>
    <mergeCell ref="H14:I14"/>
    <mergeCell ref="B42:G42"/>
    <mergeCell ref="P50:Q50"/>
  </mergeCells>
  <printOptions headings="false" gridLines="false" gridLinesSet="true" horizontalCentered="false" verticalCentered="false"/>
  <pageMargins left="0.984027777777778" right="0.39375" top="0.827083333333333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1:08:52Z</dcterms:created>
  <dc:creator>Genifer Cardoso Born</dc:creator>
  <dc:description/>
  <dc:language>en-US</dc:language>
  <cp:lastModifiedBy>IFSUL</cp:lastModifiedBy>
  <cp:lastPrinted>2015-06-11T20:52:04Z</cp:lastPrinted>
  <dcterms:modified xsi:type="dcterms:W3CDTF">2015-07-28T17:36:52Z</dcterms:modified>
  <cp:revision>0</cp:revision>
  <dc:subject/>
  <dc:title/>
</cp:coreProperties>
</file>